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AAB-M" sheetId="1" state="visible" r:id="rId2"/>
    <sheet name="JS-M" sheetId="2" state="visible" r:id="rId3"/>
    <sheet name="ASS-F" sheetId="3" state="visible" r:id="rId4"/>
    <sheet name="E-F" sheetId="4" state="visible" r:id="rId5"/>
    <sheet name="E-M" sheetId="5" state="visible" r:id="rId6"/>
    <sheet name="R-F" sheetId="6" state="visible" r:id="rId7"/>
    <sheet name="R-M " sheetId="7" state="visible" r:id="rId8"/>
    <sheet name="C-F" sheetId="8" state="visible" r:id="rId9"/>
    <sheet name="C-M" sheetId="9" state="visible" r:id="rId10"/>
    <sheet name="AV-M" sheetId="10" state="visible" r:id="rId11"/>
    <sheet name="CCA-F" sheetId="11" state="visible" r:id="rId12"/>
    <sheet name="CCA-M" sheetId="12" state="visible" r:id="rId13"/>
    <sheet name="CCM-M" sheetId="13" state="visible" r:id="rId14"/>
    <sheet name="S-M" sheetId="14" state="visible" r:id="rId15"/>
    <sheet name="AB-M" sheetId="15" state="visible" r:id="rId16"/>
    <sheet name="J-F" sheetId="16" state="visible" r:id="rId17"/>
    <sheet name="S-F" sheetId="17" state="visible" r:id="rId18"/>
    <sheet name="AA-F" sheetId="18" state="visible" r:id="rId19"/>
    <sheet name="AB-F" sheetId="19" state="visible" r:id="rId20"/>
    <sheet name="V-FA" sheetId="20" state="visible" r:id="rId21"/>
    <sheet name="V-FB" sheetId="21" state="visible" r:id="rId22"/>
    <sheet name="V-MA" sheetId="22" state="visible" r:id="rId23"/>
    <sheet name="V-MB" sheetId="23" state="visible" r:id="rId24"/>
    <sheet name="Classifica Società" sheetId="24" state="visible" r:id="rId25"/>
  </sheets>
  <definedNames>
    <definedName function="false" hidden="false" localSheetId="17" name="_xlnm.Print_Area" vbProcedure="false">'AA-F'!$A$1:$L$15</definedName>
    <definedName function="false" hidden="false" localSheetId="17" name="_xlnm.Print_Titles" vbProcedure="false">'AA-F'!$1:$7</definedName>
    <definedName function="false" hidden="false" localSheetId="0" name="_xlnm.Print_Area" vbProcedure="false">'AAB-M'!$A$1:$L$22</definedName>
    <definedName function="false" hidden="false" localSheetId="0" name="_xlnm.Print_Titles" vbProcedure="false">'AAB-M'!$1:$7</definedName>
    <definedName function="false" hidden="false" localSheetId="18" name="_xlnm.Print_Area" vbProcedure="false">'AB-F'!$A$1:$L$15</definedName>
    <definedName function="false" hidden="false" localSheetId="18" name="_xlnm.Print_Titles" vbProcedure="false">'AB-F'!$1:$7</definedName>
    <definedName function="false" hidden="false" localSheetId="14" name="_xlnm.Print_Area" vbProcedure="false">'AB-M'!$A$1:$L$41</definedName>
    <definedName function="false" hidden="false" localSheetId="14" name="_xlnm.Print_Titles" vbProcedure="false">'AB-M'!$1:$7</definedName>
    <definedName function="false" hidden="false" localSheetId="2" name="_xlnm.Print_Area" vbProcedure="false">'ASS-F'!$A$1:$L$12</definedName>
    <definedName function="false" hidden="false" localSheetId="2" name="_xlnm.Print_Titles" vbProcedure="false">'ASS-F'!$1:$7</definedName>
    <definedName function="false" hidden="false" localSheetId="9" name="_xlnm.Print_Area" vbProcedure="false">'AV-M'!$A$1:$L$20</definedName>
    <definedName function="false" hidden="false" localSheetId="9" name="_xlnm.Print_Titles" vbProcedure="false">'AV-M'!$1:$7</definedName>
    <definedName function="false" hidden="false" localSheetId="7" name="_xlnm.Print_Area" vbProcedure="false">'C-F'!$A$1:$L$63</definedName>
    <definedName function="false" hidden="false" localSheetId="7" name="_xlnm.Print_Titles" vbProcedure="false">'C-F'!$1:$7</definedName>
    <definedName function="false" hidden="false" localSheetId="8" name="_xlnm.Print_Area" vbProcedure="false">'C-M'!$A$1:$L$50</definedName>
    <definedName function="false" hidden="false" localSheetId="8" name="_xlnm.Print_Titles" vbProcedure="false">'C-M'!$1:$7</definedName>
    <definedName function="false" hidden="false" localSheetId="10" name="_xlnm.Print_Area" vbProcedure="false">'CCA-F'!$A$1:$L$49</definedName>
    <definedName function="false" hidden="false" localSheetId="10" name="_xlnm.Print_Titles" vbProcedure="false">'CCA-F'!$1:$7</definedName>
    <definedName function="false" hidden="false" localSheetId="11" name="_xlnm.Print_Area" vbProcedure="false">'CCA-M'!$A$1:$L$68</definedName>
    <definedName function="false" hidden="false" localSheetId="11" name="_xlnm.Print_Titles" vbProcedure="false">'CCA-M'!$1:$7</definedName>
    <definedName function="false" hidden="false" localSheetId="12" name="_xlnm.Print_Area" vbProcedure="false">'CCM-M'!$A$1:$L$28</definedName>
    <definedName function="false" hidden="false" localSheetId="12" name="_xlnm.Print_Titles" vbProcedure="false">'CCM-M'!$1:$7</definedName>
    <definedName function="false" hidden="false" localSheetId="23" name="_xlnm.Print_Area" vbProcedure="false">'Classifica Società'!$A$1:$E$24</definedName>
    <definedName function="false" hidden="false" localSheetId="3" name="_xlnm.Print_Area" vbProcedure="false">'E-F'!$A$1:$L$53</definedName>
    <definedName function="false" hidden="false" localSheetId="3" name="_xlnm.Print_Titles" vbProcedure="false">'E-F'!$1:$7</definedName>
    <definedName function="false" hidden="false" localSheetId="4" name="_xlnm.Print_Area" vbProcedure="false">'E-M'!$A$1:$L$65</definedName>
    <definedName function="false" hidden="false" localSheetId="4" name="_xlnm.Print_Titles" vbProcedure="false">'E-M'!$1:$7</definedName>
    <definedName function="false" hidden="false" localSheetId="15" name="_xlnm.Print_Area" vbProcedure="false">'J-F'!$A$1:$L$14</definedName>
    <definedName function="false" hidden="false" localSheetId="15" name="_xlnm.Print_Titles" vbProcedure="false">'J-F'!$1:$7</definedName>
    <definedName function="false" hidden="false" localSheetId="1" name="_xlnm.Print_Area" vbProcedure="false">'JS-M'!$A$1:$L$11</definedName>
    <definedName function="false" hidden="false" localSheetId="1" name="_xlnm.Print_Titles" vbProcedure="false">'JS-M'!$1:$7</definedName>
    <definedName function="false" hidden="false" localSheetId="5" name="_xlnm.Print_Area" vbProcedure="false">'R-F'!$A$1:$L$83</definedName>
    <definedName function="false" hidden="false" localSheetId="5" name="_xlnm.Print_Titles" vbProcedure="false">'R-F'!$1:$7</definedName>
    <definedName function="false" hidden="false" localSheetId="6" name="_xlnm.Print_Area" vbProcedure="false">'R-M '!$A$1:$L$70</definedName>
    <definedName function="false" hidden="false" localSheetId="6" name="_xlnm.Print_Titles" vbProcedure="false">'R-M '!$1:$7</definedName>
    <definedName function="false" hidden="false" localSheetId="16" name="_xlnm.Print_Area" vbProcedure="false">'S-F'!$A$1:$L$14</definedName>
    <definedName function="false" hidden="false" localSheetId="16" name="_xlnm.Print_Titles" vbProcedure="false">'S-F'!$1:$7</definedName>
    <definedName function="false" hidden="false" localSheetId="13" name="_xlnm.Print_Area" vbProcedure="false">'S-M'!$A$1:$L$32</definedName>
    <definedName function="false" hidden="false" localSheetId="13" name="_xlnm.Print_Titles" vbProcedure="false">'S-M'!$1:$7</definedName>
    <definedName function="false" hidden="false" localSheetId="19" name="_xlnm.Print_Area" vbProcedure="false">'V-FA'!$A$1:$L$11</definedName>
    <definedName function="false" hidden="false" localSheetId="19" name="_xlnm.Print_Titles" vbProcedure="false">'V-FA'!$1:$7</definedName>
    <definedName function="false" hidden="false" localSheetId="20" name="_xlnm.Print_Area" vbProcedure="false">'V-FB'!$A$1:$L$8</definedName>
    <definedName function="false" hidden="false" localSheetId="20" name="_xlnm.Print_Titles" vbProcedure="false">'V-FB'!$1:$7</definedName>
    <definedName function="false" hidden="false" localSheetId="21" name="_xlnm.Print_Area" vbProcedure="false">'V-MA'!$A$1:$L$24</definedName>
    <definedName function="false" hidden="false" localSheetId="21" name="_xlnm.Print_Titles" vbProcedure="false">'V-MA'!$1:$7</definedName>
    <definedName function="false" hidden="false" localSheetId="22" name="_xlnm.Print_Area" vbProcedure="false">'V-MB'!$A$1:$L$16</definedName>
    <definedName function="false" hidden="false" localSheetId="22" name="_xlnm.Print_Titles" vbProcedure="false">'V-MB'!$1:$7</definedName>
    <definedName function="false" hidden="false" localSheetId="0" name="Excel_BuiltIn__FilterDatabase" vbProcedure="false">'AAB-M'!$A$9:$L$92</definedName>
    <definedName function="false" hidden="false" localSheetId="11" name="Excel_BuiltIn__FilterDatabase" vbProcedure="false">'CCA-M'!$A$8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912">
  <si>
    <t xml:space="preserve">MANIFESTAZIONE</t>
  </si>
  <si>
    <t xml:space="preserve">LOCALITA'</t>
  </si>
  <si>
    <t xml:space="preserve">SOCIETA' ORGANIZZATRICE</t>
  </si>
  <si>
    <t xml:space="preserve">1 ° PROVA PROVINCIALE</t>
  </si>
  <si>
    <t xml:space="preserve">TRISSINO</t>
  </si>
  <si>
    <t xml:space="preserve">CSI TRISSINO</t>
  </si>
  <si>
    <t xml:space="preserve">CATEGORIA</t>
  </si>
  <si>
    <t xml:space="preserve">GARA</t>
  </si>
  <si>
    <t xml:space="preserve">ORA INIZIO</t>
  </si>
  <si>
    <t xml:space="preserve">ORA FINE</t>
  </si>
  <si>
    <t xml:space="preserve">DATA</t>
  </si>
  <si>
    <t xml:space="preserve">AMATORI A-</t>
  </si>
  <si>
    <t xml:space="preserve">5000 AAM</t>
  </si>
  <si>
    <t xml:space="preserve"> </t>
  </si>
  <si>
    <t xml:space="preserve">Code Società</t>
  </si>
  <si>
    <t xml:space="preserve">N. tessera</t>
  </si>
  <si>
    <t xml:space="preserve">ATLETA
COGNOME E NOME</t>
  </si>
  <si>
    <t xml:space="preserve">NASCITA</t>
  </si>
  <si>
    <t xml:space="preserve">SOCIETA'</t>
  </si>
  <si>
    <t xml:space="preserve">Posizione arrivo</t>
  </si>
  <si>
    <t xml:space="preserve">PETTORALE</t>
  </si>
  <si>
    <t xml:space="preserve">TEMPO</t>
  </si>
  <si>
    <t xml:space="preserve">Piazzamento</t>
  </si>
  <si>
    <t xml:space="preserve">Punti</t>
  </si>
  <si>
    <t xml:space="preserve">Per Punteggi</t>
  </si>
  <si>
    <t xml:space="preserve">N° Atleti</t>
  </si>
  <si>
    <t xml:space="preserve">00101</t>
  </si>
  <si>
    <t xml:space="preserve">PADOAN</t>
  </si>
  <si>
    <t xml:space="preserve">MARCO</t>
  </si>
  <si>
    <t xml:space="preserve">ATLETICA UNION CREAZZO A.S.D.</t>
  </si>
  <si>
    <t xml:space="preserve">AAM</t>
  </si>
  <si>
    <t xml:space="preserve">00134</t>
  </si>
  <si>
    <t xml:space="preserve">CUCCAROLLO</t>
  </si>
  <si>
    <t xml:space="preserve">FAUSTO</t>
  </si>
  <si>
    <t xml:space="preserve">C.S.I. TEZZE SUL BRENTA A.S.D.</t>
  </si>
  <si>
    <t xml:space="preserve">CTRL + q</t>
  </si>
  <si>
    <t xml:space="preserve">FINO A 20</t>
  </si>
  <si>
    <t xml:space="preserve">MAZZI</t>
  </si>
  <si>
    <t xml:space="preserve">ALEX</t>
  </si>
  <si>
    <t xml:space="preserve">CTRL + a</t>
  </si>
  <si>
    <t xml:space="preserve">FINO A 30</t>
  </si>
  <si>
    <t xml:space="preserve">00129</t>
  </si>
  <si>
    <t xml:space="preserve">FRANCO</t>
  </si>
  <si>
    <t xml:space="preserve">MICHELE</t>
  </si>
  <si>
    <t xml:space="preserve">ATLETICA CALDOGNO ’93 A.S.D.</t>
  </si>
  <si>
    <t xml:space="preserve">CTRL + z</t>
  </si>
  <si>
    <t xml:space="preserve">OLTRE 30</t>
  </si>
  <si>
    <t xml:space="preserve">00140</t>
  </si>
  <si>
    <t xml:space="preserve">MENEGARDI</t>
  </si>
  <si>
    <t xml:space="preserve">ALESSANDRO</t>
  </si>
  <si>
    <t xml:space="preserve">G.S. ATLETICA VALCHIAMPO A.S.D.</t>
  </si>
  <si>
    <t xml:space="preserve">CARRARINI</t>
  </si>
  <si>
    <t xml:space="preserve">MAURO</t>
  </si>
  <si>
    <t xml:space="preserve">MAZZOCCHI</t>
  </si>
  <si>
    <t xml:space="preserve">GIORGIO</t>
  </si>
  <si>
    <t xml:space="preserve">ROSSI</t>
  </si>
  <si>
    <t xml:space="preserve">MELISON</t>
  </si>
  <si>
    <t xml:space="preserve">DIEGO</t>
  </si>
  <si>
    <t xml:space="preserve">CRACCO</t>
  </si>
  <si>
    <t xml:space="preserve">MASSIMILIANO</t>
  </si>
  <si>
    <t xml:space="preserve">PELOSO</t>
  </si>
  <si>
    <t xml:space="preserve">THOMAS</t>
  </si>
  <si>
    <t xml:space="preserve">VIERO</t>
  </si>
  <si>
    <t xml:space="preserve">PATRIZIO</t>
  </si>
  <si>
    <t xml:space="preserve">BIGARELLA</t>
  </si>
  <si>
    <t xml:space="preserve">MARIANO</t>
  </si>
  <si>
    <t xml:space="preserve">ALBA</t>
  </si>
  <si>
    <t xml:space="preserve">GIOVANNI</t>
  </si>
  <si>
    <t xml:space="preserve">00136</t>
  </si>
  <si>
    <t xml:space="preserve">MARCAZZAN</t>
  </si>
  <si>
    <t xml:space="preserve">CESARE</t>
  </si>
  <si>
    <t xml:space="preserve">A.S.D. G.S. LEONICENA</t>
  </si>
  <si>
    <t xml:space="preserve">CTRL + x</t>
  </si>
  <si>
    <t xml:space="preserve">FINO A 10</t>
  </si>
  <si>
    <t xml:space="preserve">CTRL + p</t>
  </si>
  <si>
    <t xml:space="preserve">Pulisci Punteggio</t>
  </si>
  <si>
    <t xml:space="preserve">CTRL + t</t>
  </si>
  <si>
    <t xml:space="preserve">Cncella tessere</t>
  </si>
  <si>
    <t xml:space="preserve">JUNIOR MASCHILE</t>
  </si>
  <si>
    <t xml:space="preserve">ZAMPERETTI</t>
  </si>
  <si>
    <t xml:space="preserve">ANDREA</t>
  </si>
  <si>
    <t xml:space="preserve">JM</t>
  </si>
  <si>
    <t xml:space="preserve">TOMMASO</t>
  </si>
  <si>
    <t xml:space="preserve">00355</t>
  </si>
  <si>
    <t xml:space="preserve">SARTORE</t>
  </si>
  <si>
    <t xml:space="preserve">DAVIDE</t>
  </si>
  <si>
    <t xml:space="preserve">MARUNNERS A.S.D.</t>
  </si>
  <si>
    <t xml:space="preserve">00230</t>
  </si>
  <si>
    <t xml:space="preserve">ORDINATI</t>
  </si>
  <si>
    <t xml:space="preserve">ATLETICA TRISSINO A.S.D.</t>
  </si>
  <si>
    <t xml:space="preserve">ALLIEVE</t>
  </si>
  <si>
    <t xml:space="preserve">3000M</t>
  </si>
  <si>
    <t xml:space="preserve">00132</t>
  </si>
  <si>
    <t xml:space="preserve">BERLATO</t>
  </si>
  <si>
    <t xml:space="preserve">CAMILLA</t>
  </si>
  <si>
    <t xml:space="preserve">AMATORI ATLETICA MALO A.S.D.</t>
  </si>
  <si>
    <t xml:space="preserve">AF</t>
  </si>
  <si>
    <t xml:space="preserve">00112</t>
  </si>
  <si>
    <t xml:space="preserve">FACCIN</t>
  </si>
  <si>
    <t xml:space="preserve">EMILY</t>
  </si>
  <si>
    <t xml:space="preserve">POLISPORTIVA DUEVILLE A.S.D.</t>
  </si>
  <si>
    <t xml:space="preserve">GELMETTI</t>
  </si>
  <si>
    <t xml:space="preserve">LISA</t>
  </si>
  <si>
    <t xml:space="preserve">SANTORINI</t>
  </si>
  <si>
    <t xml:space="preserve">ELENA</t>
  </si>
  <si>
    <t xml:space="preserve">VICTORIA</t>
  </si>
  <si>
    <t xml:space="preserve">ESORDIENTI FEMMINILE</t>
  </si>
  <si>
    <t xml:space="preserve">700M</t>
  </si>
  <si>
    <t xml:space="preserve">00070</t>
  </si>
  <si>
    <t xml:space="preserve">VALLORTIGARA</t>
  </si>
  <si>
    <t xml:space="preserve">GIADA</t>
  </si>
  <si>
    <t xml:space="preserve">CSI ATLETICA COLLI BERICI A.S.D.</t>
  </si>
  <si>
    <t xml:space="preserve">EF</t>
  </si>
  <si>
    <t xml:space="preserve">00135</t>
  </si>
  <si>
    <t xml:space="preserve">GRANDI</t>
  </si>
  <si>
    <t xml:space="preserve">ERMIONE</t>
  </si>
  <si>
    <t xml:space="preserve">POLISPORTIVA VALDAGNO A.S.D.</t>
  </si>
  <si>
    <t xml:space="preserve">BANCE</t>
  </si>
  <si>
    <t xml:space="preserve">KALIDJATOU</t>
  </si>
  <si>
    <t xml:space="preserve">CHIMENTO</t>
  </si>
  <si>
    <t xml:space="preserve">DALILA</t>
  </si>
  <si>
    <t xml:space="preserve">FONGARO</t>
  </si>
  <si>
    <t xml:space="preserve">ANNAMARIA</t>
  </si>
  <si>
    <t xml:space="preserve">LO GRANDE</t>
  </si>
  <si>
    <t xml:space="preserve">00031</t>
  </si>
  <si>
    <t xml:space="preserve">PASQUALETTO</t>
  </si>
  <si>
    <t xml:space="preserve">TERESA</t>
  </si>
  <si>
    <t xml:space="preserve">A.S.D. RISORGIVE</t>
  </si>
  <si>
    <t xml:space="preserve">00265</t>
  </si>
  <si>
    <t xml:space="preserve">TESTA</t>
  </si>
  <si>
    <t xml:space="preserve">ELISA</t>
  </si>
  <si>
    <t xml:space="preserve">AMICI DELL'ATLETICA VICENZA A.S.D.</t>
  </si>
  <si>
    <t xml:space="preserve">TONINI</t>
  </si>
  <si>
    <t xml:space="preserve">EMMA</t>
  </si>
  <si>
    <t xml:space="preserve">RIGON</t>
  </si>
  <si>
    <t xml:space="preserve">BENEDETTA</t>
  </si>
  <si>
    <t xml:space="preserve">OLIVIERO</t>
  </si>
  <si>
    <t xml:space="preserve">ADELE</t>
  </si>
  <si>
    <t xml:space="preserve">ANDREIN</t>
  </si>
  <si>
    <t xml:space="preserve">GIORGIA</t>
  </si>
  <si>
    <t xml:space="preserve">MORETTI</t>
  </si>
  <si>
    <t xml:space="preserve">SARA</t>
  </si>
  <si>
    <t xml:space="preserve">00131</t>
  </si>
  <si>
    <t xml:space="preserve">PRETTO</t>
  </si>
  <si>
    <t xml:space="preserve">ZOE</t>
  </si>
  <si>
    <t xml:space="preserve">S.S. ATLETICA ARZIGNANO A.S.D.</t>
  </si>
  <si>
    <t xml:space="preserve">VERONICA</t>
  </si>
  <si>
    <t xml:space="preserve">TRENTIN</t>
  </si>
  <si>
    <t xml:space="preserve">SAMANTHA</t>
  </si>
  <si>
    <t xml:space="preserve">00361</t>
  </si>
  <si>
    <t xml:space="preserve">VICARI</t>
  </si>
  <si>
    <t xml:space="preserve">ILARIA</t>
  </si>
  <si>
    <t xml:space="preserve">A.S.D. ATLETICA ARDENS</t>
  </si>
  <si>
    <t xml:space="preserve">ZANATTA</t>
  </si>
  <si>
    <t xml:space="preserve">MARIA CHIARA</t>
  </si>
  <si>
    <t xml:space="preserve">NOEMI</t>
  </si>
  <si>
    <t xml:space="preserve">BROGLIATO</t>
  </si>
  <si>
    <t xml:space="preserve">GIULIA</t>
  </si>
  <si>
    <t xml:space="preserve">00346</t>
  </si>
  <si>
    <t xml:space="preserve">GUALDO</t>
  </si>
  <si>
    <t xml:space="preserve">FRANCESCA</t>
  </si>
  <si>
    <t xml:space="preserve">ATLETICA MONTECCHIO MAGGIORE A.S.D.</t>
  </si>
  <si>
    <t xml:space="preserve">PINTON</t>
  </si>
  <si>
    <t xml:space="preserve">MAILA</t>
  </si>
  <si>
    <t xml:space="preserve">BERTOZZO</t>
  </si>
  <si>
    <t xml:space="preserve">AYIVI</t>
  </si>
  <si>
    <t xml:space="preserve">GRACE GAELLE</t>
  </si>
  <si>
    <t xml:space="preserve">ZOLIN</t>
  </si>
  <si>
    <t xml:space="preserve">MARIANNA</t>
  </si>
  <si>
    <t xml:space="preserve">LAMESSO</t>
  </si>
  <si>
    <t xml:space="preserve">MATILDE MARIA</t>
  </si>
  <si>
    <t xml:space="preserve">VISONA'</t>
  </si>
  <si>
    <t xml:space="preserve">MARIA</t>
  </si>
  <si>
    <t xml:space="preserve">CERANTO</t>
  </si>
  <si>
    <t xml:space="preserve">CLARA</t>
  </si>
  <si>
    <t xml:space="preserve">PIAZZO</t>
  </si>
  <si>
    <t xml:space="preserve">MARTA</t>
  </si>
  <si>
    <t xml:space="preserve">CABRELLON</t>
  </si>
  <si>
    <t xml:space="preserve">00298</t>
  </si>
  <si>
    <t xml:space="preserve">MATTEAZZI</t>
  </si>
  <si>
    <t xml:space="preserve">LUCIA</t>
  </si>
  <si>
    <t xml:space="preserve">SPAZI VERDI A.S.D.</t>
  </si>
  <si>
    <t xml:space="preserve">VISENTIN</t>
  </si>
  <si>
    <t xml:space="preserve">GLORIA</t>
  </si>
  <si>
    <t xml:space="preserve">DALL'ARMELLINA</t>
  </si>
  <si>
    <t xml:space="preserve">AURORA</t>
  </si>
  <si>
    <t xml:space="preserve">CIAFFI</t>
  </si>
  <si>
    <t xml:space="preserve">VIRGINIA</t>
  </si>
  <si>
    <t xml:space="preserve">CARRETTA</t>
  </si>
  <si>
    <t xml:space="preserve">GARZON</t>
  </si>
  <si>
    <t xml:space="preserve">MATILDE</t>
  </si>
  <si>
    <t xml:space="preserve">PINTO</t>
  </si>
  <si>
    <t xml:space="preserve">IRIS</t>
  </si>
  <si>
    <t xml:space="preserve">GRANDE</t>
  </si>
  <si>
    <t xml:space="preserve">BRAZZALE</t>
  </si>
  <si>
    <t xml:space="preserve">CHIARA</t>
  </si>
  <si>
    <t xml:space="preserve">GRUSSANI</t>
  </si>
  <si>
    <t xml:space="preserve">NAUSICAA</t>
  </si>
  <si>
    <t xml:space="preserve">DAL LAGO</t>
  </si>
  <si>
    <t xml:space="preserve">ALICE</t>
  </si>
  <si>
    <t xml:space="preserve">PRIANTE</t>
  </si>
  <si>
    <t xml:space="preserve">TATIANA</t>
  </si>
  <si>
    <t xml:space="preserve">COCIANCICH</t>
  </si>
  <si>
    <t xml:space="preserve">MIRANDA</t>
  </si>
  <si>
    <t xml:space="preserve">CALEARO</t>
  </si>
  <si>
    <t xml:space="preserve">SILVAGNI</t>
  </si>
  <si>
    <t xml:space="preserve">MARIA CRISTINA</t>
  </si>
  <si>
    <t xml:space="preserve">ASIA</t>
  </si>
  <si>
    <t xml:space="preserve">ESORDIENTI MASCHILE</t>
  </si>
  <si>
    <t xml:space="preserve">DALLA CORT</t>
  </si>
  <si>
    <t xml:space="preserve">AMEDEO</t>
  </si>
  <si>
    <t xml:space="preserve">EM</t>
  </si>
  <si>
    <t xml:space="preserve">LONGHI</t>
  </si>
  <si>
    <t xml:space="preserve">BERTOLDO</t>
  </si>
  <si>
    <t xml:space="preserve">MATTEO</t>
  </si>
  <si>
    <t xml:space="preserve">BORTOLOTTO</t>
  </si>
  <si>
    <t xml:space="preserve">LORENZO</t>
  </si>
  <si>
    <t xml:space="preserve">MASSIMO</t>
  </si>
  <si>
    <t xml:space="preserve">SIMIONI</t>
  </si>
  <si>
    <t xml:space="preserve">ACHILLE</t>
  </si>
  <si>
    <t xml:space="preserve">DOTTO</t>
  </si>
  <si>
    <t xml:space="preserve">RUBEN</t>
  </si>
  <si>
    <t xml:space="preserve">DE MARZO</t>
  </si>
  <si>
    <t xml:space="preserve">MONTAGNINI</t>
  </si>
  <si>
    <t xml:space="preserve">LEONARDO</t>
  </si>
  <si>
    <t xml:space="preserve">MURARO</t>
  </si>
  <si>
    <t xml:space="preserve">MICHELE GIOVANNI</t>
  </si>
  <si>
    <t xml:space="preserve">IDIOMETRI</t>
  </si>
  <si>
    <t xml:space="preserve">NICOLO'</t>
  </si>
  <si>
    <t xml:space="preserve">GEMIERI</t>
  </si>
  <si>
    <t xml:space="preserve">GABRIELE</t>
  </si>
  <si>
    <t xml:space="preserve">BARBIERI</t>
  </si>
  <si>
    <t xml:space="preserve">GIACOMO</t>
  </si>
  <si>
    <t xml:space="preserve">PIAZZA</t>
  </si>
  <si>
    <t xml:space="preserve">FILIPPO</t>
  </si>
  <si>
    <t xml:space="preserve">TORRES</t>
  </si>
  <si>
    <t xml:space="preserve">SAMUELE</t>
  </si>
  <si>
    <t xml:space="preserve">LEONI</t>
  </si>
  <si>
    <t xml:space="preserve">FABRIS</t>
  </si>
  <si>
    <t xml:space="preserve">SIMONE</t>
  </si>
  <si>
    <t xml:space="preserve">TREVISAN</t>
  </si>
  <si>
    <t xml:space="preserve">ALBERTO</t>
  </si>
  <si>
    <t xml:space="preserve">SARTORI</t>
  </si>
  <si>
    <t xml:space="preserve">FRANCESCO</t>
  </si>
  <si>
    <t xml:space="preserve">BISSON</t>
  </si>
  <si>
    <t xml:space="preserve">STELLA</t>
  </si>
  <si>
    <t xml:space="preserve">MATTIA</t>
  </si>
  <si>
    <t xml:space="preserve">MAGRIN</t>
  </si>
  <si>
    <t xml:space="preserve">BUSON</t>
  </si>
  <si>
    <t xml:space="preserve">ENRICO</t>
  </si>
  <si>
    <t xml:space="preserve">BEGGIN</t>
  </si>
  <si>
    <t xml:space="preserve">ALESSIO</t>
  </si>
  <si>
    <t xml:space="preserve">CAVION</t>
  </si>
  <si>
    <t xml:space="preserve">AMIN PIETRO</t>
  </si>
  <si>
    <t xml:space="preserve">NEGRIN</t>
  </si>
  <si>
    <t xml:space="preserve">GALVANIN</t>
  </si>
  <si>
    <t xml:space="preserve">MARTINO</t>
  </si>
  <si>
    <t xml:space="preserve">VENEZIA</t>
  </si>
  <si>
    <t xml:space="preserve">PIETRO</t>
  </si>
  <si>
    <t xml:space="preserve">PICHIERRI</t>
  </si>
  <si>
    <t xml:space="preserve">EMANUELE</t>
  </si>
  <si>
    <t xml:space="preserve">BOSCHI</t>
  </si>
  <si>
    <t xml:space="preserve">RICCARDO</t>
  </si>
  <si>
    <t xml:space="preserve">GROLLA</t>
  </si>
  <si>
    <t xml:space="preserve">SPINATO</t>
  </si>
  <si>
    <t xml:space="preserve">ZEN</t>
  </si>
  <si>
    <t xml:space="preserve">JACOPO</t>
  </si>
  <si>
    <t xml:space="preserve">MENARBIN</t>
  </si>
  <si>
    <t xml:space="preserve">SELVATICO</t>
  </si>
  <si>
    <t xml:space="preserve">NOVELLO</t>
  </si>
  <si>
    <t xml:space="preserve">FOCHESATO</t>
  </si>
  <si>
    <t xml:space="preserve">00288</t>
  </si>
  <si>
    <t xml:space="preserve">ZUCCON</t>
  </si>
  <si>
    <t xml:space="preserve">FARIS</t>
  </si>
  <si>
    <t xml:space="preserve">GRUPPO SPORTIVO ALPINI VICENZA A.S.D.</t>
  </si>
  <si>
    <t xml:space="preserve">ANDRONIC</t>
  </si>
  <si>
    <t xml:space="preserve">ALBERTO ANDREI</t>
  </si>
  <si>
    <t xml:space="preserve">CANACCI</t>
  </si>
  <si>
    <t xml:space="preserve">SCHENATO</t>
  </si>
  <si>
    <t xml:space="preserve">PORRÀ</t>
  </si>
  <si>
    <t xml:space="preserve">CORI</t>
  </si>
  <si>
    <t xml:space="preserve">DINDANE</t>
  </si>
  <si>
    <t xml:space="preserve">STEFANO</t>
  </si>
  <si>
    <t xml:space="preserve">AGRESTI</t>
  </si>
  <si>
    <t xml:space="preserve">CORAZZA</t>
  </si>
  <si>
    <t xml:space="preserve">PREGRASSO</t>
  </si>
  <si>
    <t xml:space="preserve">NICOLA</t>
  </si>
  <si>
    <t xml:space="preserve">TOMMASIN</t>
  </si>
  <si>
    <t xml:space="preserve">FEDERICO</t>
  </si>
  <si>
    <t xml:space="preserve">VARIO</t>
  </si>
  <si>
    <t xml:space="preserve">MATAJ</t>
  </si>
  <si>
    <t xml:space="preserve">FABIO</t>
  </si>
  <si>
    <t xml:space="preserve">MARJANOVIC</t>
  </si>
  <si>
    <t xml:space="preserve">DANIEL</t>
  </si>
  <si>
    <t xml:space="preserve">NORO</t>
  </si>
  <si>
    <t xml:space="preserve">00137</t>
  </si>
  <si>
    <t xml:space="preserve">BOVO</t>
  </si>
  <si>
    <t xml:space="preserve">ZACCARIA</t>
  </si>
  <si>
    <t xml:space="preserve">U.S. SUMMANO A.S.D.</t>
  </si>
  <si>
    <t xml:space="preserve">RAGAZZE</t>
  </si>
  <si>
    <t xml:space="preserve">1000M</t>
  </si>
  <si>
    <t xml:space="preserve">COPIELLO</t>
  </si>
  <si>
    <t xml:space="preserve">SOFIA</t>
  </si>
  <si>
    <t xml:space="preserve">RF</t>
  </si>
  <si>
    <t xml:space="preserve">BALDINAZZO</t>
  </si>
  <si>
    <t xml:space="preserve">ALESSANDRA</t>
  </si>
  <si>
    <t xml:space="preserve">MARIASOLE</t>
  </si>
  <si>
    <t xml:space="preserve">DIM</t>
  </si>
  <si>
    <t xml:space="preserve">AMARACHI MARY</t>
  </si>
  <si>
    <t xml:space="preserve">DI MARTINO</t>
  </si>
  <si>
    <t xml:space="preserve">OLIMINI</t>
  </si>
  <si>
    <t xml:space="preserve">CASSAN</t>
  </si>
  <si>
    <t xml:space="preserve">ASTER</t>
  </si>
  <si>
    <t xml:space="preserve">LEGUMI</t>
  </si>
  <si>
    <t xml:space="preserve">EMILIA</t>
  </si>
  <si>
    <t xml:space="preserve">FOSSALOVARA</t>
  </si>
  <si>
    <t xml:space="preserve">ELISABETTA</t>
  </si>
  <si>
    <t xml:space="preserve">PIZZOLATO</t>
  </si>
  <si>
    <t xml:space="preserve">BERTOLETTI</t>
  </si>
  <si>
    <t xml:space="preserve">BALBO</t>
  </si>
  <si>
    <t xml:space="preserve">LILU'</t>
  </si>
  <si>
    <t xml:space="preserve">RAHEL</t>
  </si>
  <si>
    <t xml:space="preserve">FURLANI</t>
  </si>
  <si>
    <t xml:space="preserve">DAL BOSCO</t>
  </si>
  <si>
    <t xml:space="preserve">EVA</t>
  </si>
  <si>
    <t xml:space="preserve">PERUZZI</t>
  </si>
  <si>
    <t xml:space="preserve">ANITA</t>
  </si>
  <si>
    <t xml:space="preserve">GENTILIN</t>
  </si>
  <si>
    <t xml:space="preserve">ANNA</t>
  </si>
  <si>
    <t xml:space="preserve">RINALDI</t>
  </si>
  <si>
    <t xml:space="preserve">CIANCHI</t>
  </si>
  <si>
    <t xml:space="preserve">CATERINA</t>
  </si>
  <si>
    <t xml:space="preserve">PEZZO</t>
  </si>
  <si>
    <t xml:space="preserve">NICOLE</t>
  </si>
  <si>
    <t xml:space="preserve">BEZ</t>
  </si>
  <si>
    <t xml:space="preserve">ANNACHIARA</t>
  </si>
  <si>
    <t xml:space="preserve">PEDON</t>
  </si>
  <si>
    <t xml:space="preserve">PANAROTTO</t>
  </si>
  <si>
    <t xml:space="preserve">SILVIA</t>
  </si>
  <si>
    <t xml:space="preserve">ZOCCHE</t>
  </si>
  <si>
    <t xml:space="preserve">BATTOCCHIA</t>
  </si>
  <si>
    <t xml:space="preserve">ASIA ESPERANZA</t>
  </si>
  <si>
    <t xml:space="preserve">DELL'AGLIO</t>
  </si>
  <si>
    <t xml:space="preserve">GIORGIA ROSI</t>
  </si>
  <si>
    <t xml:space="preserve">PILOTTO</t>
  </si>
  <si>
    <t xml:space="preserve">VITTORIA</t>
  </si>
  <si>
    <t xml:space="preserve">RANCAN</t>
  </si>
  <si>
    <t xml:space="preserve">AMELIA</t>
  </si>
  <si>
    <t xml:space="preserve">GEROLIMON</t>
  </si>
  <si>
    <t xml:space="preserve">FOLCO</t>
  </si>
  <si>
    <t xml:space="preserve">BICEGO</t>
  </si>
  <si>
    <t xml:space="preserve">ANGELICA ROSA</t>
  </si>
  <si>
    <t xml:space="preserve">FIN</t>
  </si>
  <si>
    <t xml:space="preserve">ARIANNA</t>
  </si>
  <si>
    <t xml:space="preserve">00004</t>
  </si>
  <si>
    <t xml:space="preserve">PIGATO</t>
  </si>
  <si>
    <t xml:space="preserve">POL. DIL. MONTECCHIO PRECALCINO</t>
  </si>
  <si>
    <t xml:space="preserve">GHIOTTO</t>
  </si>
  <si>
    <t xml:space="preserve">FACIN</t>
  </si>
  <si>
    <t xml:space="preserve">BERTONCELLO</t>
  </si>
  <si>
    <t xml:space="preserve">LUCREZIA</t>
  </si>
  <si>
    <t xml:space="preserve">SABINO</t>
  </si>
  <si>
    <t xml:space="preserve">ALESSIA</t>
  </si>
  <si>
    <t xml:space="preserve">PRETO MARTINI</t>
  </si>
  <si>
    <t xml:space="preserve">ALLEGRO</t>
  </si>
  <si>
    <t xml:space="preserve">FRASSON</t>
  </si>
  <si>
    <t xml:space="preserve">SIRI</t>
  </si>
  <si>
    <t xml:space="preserve">BONIN</t>
  </si>
  <si>
    <t xml:space="preserve">DALLA POZZA</t>
  </si>
  <si>
    <t xml:space="preserve">SANSON</t>
  </si>
  <si>
    <t xml:space="preserve">SERENA</t>
  </si>
  <si>
    <t xml:space="preserve">CANOVA</t>
  </si>
  <si>
    <t xml:space="preserve">MAGDALENA</t>
  </si>
  <si>
    <t xml:space="preserve">GUARISE</t>
  </si>
  <si>
    <t xml:space="preserve">GROTTOLA</t>
  </si>
  <si>
    <t xml:space="preserve">MONICA</t>
  </si>
  <si>
    <t xml:space="preserve">STEFANI</t>
  </si>
  <si>
    <t xml:space="preserve">MESNAOUI</t>
  </si>
  <si>
    <t xml:space="preserve">AICHA</t>
  </si>
  <si>
    <t xml:space="preserve">CALDONAZZO</t>
  </si>
  <si>
    <t xml:space="preserve">CLOE'</t>
  </si>
  <si>
    <t xml:space="preserve">MAITO</t>
  </si>
  <si>
    <t xml:space="preserve">CARLOTTA</t>
  </si>
  <si>
    <t xml:space="preserve">GIACOMAZZI</t>
  </si>
  <si>
    <t xml:space="preserve">CARLOTTO</t>
  </si>
  <si>
    <t xml:space="preserve">SERAGLIO</t>
  </si>
  <si>
    <t xml:space="preserve">ISABELLA</t>
  </si>
  <si>
    <t xml:space="preserve">GAIANIGO</t>
  </si>
  <si>
    <t xml:space="preserve">GIOIA</t>
  </si>
  <si>
    <t xml:space="preserve">ZATTERA</t>
  </si>
  <si>
    <t xml:space="preserve">ANGELA</t>
  </si>
  <si>
    <t xml:space="preserve">MARCHESE</t>
  </si>
  <si>
    <t xml:space="preserve">CLARICI</t>
  </si>
  <si>
    <t xml:space="preserve">IRENE</t>
  </si>
  <si>
    <t xml:space="preserve">SIMONETTO</t>
  </si>
  <si>
    <t xml:space="preserve">GARDELLIN</t>
  </si>
  <si>
    <t xml:space="preserve">ELEONORA</t>
  </si>
  <si>
    <t xml:space="preserve">ZORDAN</t>
  </si>
  <si>
    <t xml:space="preserve">ZANCHETTA</t>
  </si>
  <si>
    <t xml:space="preserve">MANUELA</t>
  </si>
  <si>
    <t xml:space="preserve">CALENDA</t>
  </si>
  <si>
    <t xml:space="preserve">ANDOLFATTO</t>
  </si>
  <si>
    <t xml:space="preserve">GROSSELE</t>
  </si>
  <si>
    <t xml:space="preserve">MARTINA</t>
  </si>
  <si>
    <t xml:space="preserve">FERRO</t>
  </si>
  <si>
    <t xml:space="preserve">POLETTO</t>
  </si>
  <si>
    <t xml:space="preserve">CULICI</t>
  </si>
  <si>
    <t xml:space="preserve">RIGODANZO</t>
  </si>
  <si>
    <t xml:space="preserve">CARAMIA</t>
  </si>
  <si>
    <t xml:space="preserve">RAGAZZI</t>
  </si>
  <si>
    <t xml:space="preserve">RM</t>
  </si>
  <si>
    <t xml:space="preserve">EL HACHIMI</t>
  </si>
  <si>
    <t xml:space="preserve">AIMAN</t>
  </si>
  <si>
    <t xml:space="preserve">BRUGNOLO</t>
  </si>
  <si>
    <t xml:space="preserve">GIACOMELLO</t>
  </si>
  <si>
    <t xml:space="preserve">PETTENON</t>
  </si>
  <si>
    <t xml:space="preserve">FABRIZIO</t>
  </si>
  <si>
    <t xml:space="preserve">VALDO</t>
  </si>
  <si>
    <t xml:space="preserve">DOCIMO</t>
  </si>
  <si>
    <t xml:space="preserve">LANGARO</t>
  </si>
  <si>
    <t xml:space="preserve">JOVANOVSKI</t>
  </si>
  <si>
    <t xml:space="preserve">DENNIS</t>
  </si>
  <si>
    <t xml:space="preserve">FERRARIN</t>
  </si>
  <si>
    <t xml:space="preserve">SACCARDO</t>
  </si>
  <si>
    <t xml:space="preserve">LODOVICO</t>
  </si>
  <si>
    <t xml:space="preserve">TEZZA</t>
  </si>
  <si>
    <t xml:space="preserve">PIPPA</t>
  </si>
  <si>
    <t xml:space="preserve">BARBATO</t>
  </si>
  <si>
    <t xml:space="preserve">ROSSATO</t>
  </si>
  <si>
    <t xml:space="preserve">DAL MOLIN</t>
  </si>
  <si>
    <t xml:space="preserve">ROBERTO</t>
  </si>
  <si>
    <t xml:space="preserve">CUCCOLO</t>
  </si>
  <si>
    <t xml:space="preserve">AMADIO</t>
  </si>
  <si>
    <t xml:space="preserve">DANIELE</t>
  </si>
  <si>
    <t xml:space="preserve">BERTINATO</t>
  </si>
  <si>
    <t xml:space="preserve">RUSSO</t>
  </si>
  <si>
    <t xml:space="preserve">ZANUSO</t>
  </si>
  <si>
    <t xml:space="preserve">SAVIO</t>
  </si>
  <si>
    <t xml:space="preserve">PIGATTO</t>
  </si>
  <si>
    <t xml:space="preserve">CRISTIAN</t>
  </si>
  <si>
    <t xml:space="preserve">REMONATO</t>
  </si>
  <si>
    <t xml:space="preserve">CONTE</t>
  </si>
  <si>
    <t xml:space="preserve">CISCO</t>
  </si>
  <si>
    <t xml:space="preserve">MARTINI</t>
  </si>
  <si>
    <t xml:space="preserve">GIUSEPPE</t>
  </si>
  <si>
    <t xml:space="preserve">ZULIAN</t>
  </si>
  <si>
    <t xml:space="preserve">RONZANI</t>
  </si>
  <si>
    <t xml:space="preserve">ELIA</t>
  </si>
  <si>
    <t xml:space="preserve">FABRELLO</t>
  </si>
  <si>
    <t xml:space="preserve">LUCA</t>
  </si>
  <si>
    <t xml:space="preserve">BUONOCORE</t>
  </si>
  <si>
    <t xml:space="preserve">ARMANDO</t>
  </si>
  <si>
    <t xml:space="preserve">RASCHETTI</t>
  </si>
  <si>
    <t xml:space="preserve">DI DOMENICO</t>
  </si>
  <si>
    <t xml:space="preserve">MIRCO</t>
  </si>
  <si>
    <t xml:space="preserve">BELLIN</t>
  </si>
  <si>
    <t xml:space="preserve">GIOELE</t>
  </si>
  <si>
    <t xml:space="preserve">TIRELLI</t>
  </si>
  <si>
    <t xml:space="preserve">MANUEL</t>
  </si>
  <si>
    <t xml:space="preserve">DAL FERRO</t>
  </si>
  <si>
    <t xml:space="preserve">NICOLÒ</t>
  </si>
  <si>
    <t xml:space="preserve">ALBERA</t>
  </si>
  <si>
    <t xml:space="preserve">LOVATO</t>
  </si>
  <si>
    <t xml:space="preserve">COSTALUNGA</t>
  </si>
  <si>
    <t xml:space="preserve">POJUM</t>
  </si>
  <si>
    <t xml:space="preserve">PANOZZO</t>
  </si>
  <si>
    <t xml:space="preserve">REATO</t>
  </si>
  <si>
    <t xml:space="preserve">TURHANI</t>
  </si>
  <si>
    <t xml:space="preserve">ENKELEN</t>
  </si>
  <si>
    <t xml:space="preserve">MCCAIRNS</t>
  </si>
  <si>
    <t xml:space="preserve">NARDI</t>
  </si>
  <si>
    <t xml:space="preserve">CHILESE</t>
  </si>
  <si>
    <t xml:space="preserve">MARAN</t>
  </si>
  <si>
    <t xml:space="preserve">ABBATTISTA</t>
  </si>
  <si>
    <t xml:space="preserve">ORSOLINI</t>
  </si>
  <si>
    <t xml:space="preserve">YAGO</t>
  </si>
  <si>
    <t xml:space="preserve">RAPUANO</t>
  </si>
  <si>
    <t xml:space="preserve">DOSSO</t>
  </si>
  <si>
    <t xml:space="preserve">EDOARDO</t>
  </si>
  <si>
    <t xml:space="preserve">AM</t>
  </si>
  <si>
    <t xml:space="preserve">ARPEGARO</t>
  </si>
  <si>
    <t xml:space="preserve">CM</t>
  </si>
  <si>
    <t xml:space="preserve">CADETTE</t>
  </si>
  <si>
    <t xml:space="preserve">1500M</t>
  </si>
  <si>
    <t xml:space="preserve">DE MUNARI</t>
  </si>
  <si>
    <t xml:space="preserve">CF</t>
  </si>
  <si>
    <t xml:space="preserve">ANGELICA</t>
  </si>
  <si>
    <t xml:space="preserve">BALDAN</t>
  </si>
  <si>
    <t xml:space="preserve">CRESTANI</t>
  </si>
  <si>
    <t xml:space="preserve">MATILDA</t>
  </si>
  <si>
    <t xml:space="preserve">MIGLIORIN</t>
  </si>
  <si>
    <t xml:space="preserve">SUSY</t>
  </si>
  <si>
    <t xml:space="preserve">ZARA</t>
  </si>
  <si>
    <t xml:space="preserve">ZANCAN</t>
  </si>
  <si>
    <t xml:space="preserve">FERRONATO</t>
  </si>
  <si>
    <t xml:space="preserve">OLIVO</t>
  </si>
  <si>
    <t xml:space="preserve">AMBETA</t>
  </si>
  <si>
    <t xml:space="preserve">DONCATO</t>
  </si>
  <si>
    <t xml:space="preserve">GJIERGJI</t>
  </si>
  <si>
    <t xml:space="preserve">DE CAO</t>
  </si>
  <si>
    <t xml:space="preserve">DILETTA</t>
  </si>
  <si>
    <t xml:space="preserve">AGORDI</t>
  </si>
  <si>
    <t xml:space="preserve">MARIA SOLE</t>
  </si>
  <si>
    <t xml:space="preserve">FONTANA</t>
  </si>
  <si>
    <t xml:space="preserve">CAMPAGNOLO</t>
  </si>
  <si>
    <t xml:space="preserve">AGATA</t>
  </si>
  <si>
    <t xml:space="preserve">MASSIGNAN</t>
  </si>
  <si>
    <t xml:space="preserve">DAL SANTO</t>
  </si>
  <si>
    <t xml:space="preserve">MILANOVIC</t>
  </si>
  <si>
    <t xml:space="preserve">ALESIA</t>
  </si>
  <si>
    <t xml:space="preserve">MORBIN</t>
  </si>
  <si>
    <t xml:space="preserve">GOTTER</t>
  </si>
  <si>
    <t xml:space="preserve">TAMARA</t>
  </si>
  <si>
    <t xml:space="preserve">GUDERZO</t>
  </si>
  <si>
    <t xml:space="preserve">BEATRICE SILVIA</t>
  </si>
  <si>
    <t xml:space="preserve">BERNARDI</t>
  </si>
  <si>
    <t xml:space="preserve">SERVODIO</t>
  </si>
  <si>
    <t xml:space="preserve">BEATRICE</t>
  </si>
  <si>
    <t xml:space="preserve">DALL'AVA</t>
  </si>
  <si>
    <t xml:space="preserve">DI NUOVO</t>
  </si>
  <si>
    <t xml:space="preserve">MIOTTI</t>
  </si>
  <si>
    <t xml:space="preserve">PELTRIN</t>
  </si>
  <si>
    <t xml:space="preserve">SVEVA</t>
  </si>
  <si>
    <t xml:space="preserve">RENIERO</t>
  </si>
  <si>
    <t xml:space="preserve">BRIGO</t>
  </si>
  <si>
    <t xml:space="preserve">VESELINOVIC</t>
  </si>
  <si>
    <t xml:space="preserve">JOVANA</t>
  </si>
  <si>
    <t xml:space="preserve">BEVILACQUA</t>
  </si>
  <si>
    <t xml:space="preserve">MIOLO</t>
  </si>
  <si>
    <t xml:space="preserve">MBAYE</t>
  </si>
  <si>
    <t xml:space="preserve">ASIYATOU</t>
  </si>
  <si>
    <t xml:space="preserve">VELLER</t>
  </si>
  <si>
    <t xml:space="preserve">ZAFFONATO</t>
  </si>
  <si>
    <t xml:space="preserve">MURATI</t>
  </si>
  <si>
    <t xml:space="preserve">KEIT</t>
  </si>
  <si>
    <t xml:space="preserve">BAGGIO</t>
  </si>
  <si>
    <t xml:space="preserve">GIACOMUZZO</t>
  </si>
  <si>
    <t xml:space="preserve">VALENTINA</t>
  </si>
  <si>
    <t xml:space="preserve">PERIN</t>
  </si>
  <si>
    <t xml:space="preserve">JESSICA</t>
  </si>
  <si>
    <t xml:space="preserve">JENDOUBI</t>
  </si>
  <si>
    <t xml:space="preserve">LINDA</t>
  </si>
  <si>
    <t xml:space="preserve">SHALA</t>
  </si>
  <si>
    <t xml:space="preserve">VLERA</t>
  </si>
  <si>
    <t xml:space="preserve">CAVAZZA</t>
  </si>
  <si>
    <t xml:space="preserve">TOZZI</t>
  </si>
  <si>
    <t xml:space="preserve">MARINI</t>
  </si>
  <si>
    <t xml:space="preserve">DALTARDI</t>
  </si>
  <si>
    <t xml:space="preserve">PIGA</t>
  </si>
  <si>
    <t xml:space="preserve">CADETTI</t>
  </si>
  <si>
    <t xml:space="preserve">2000M</t>
  </si>
  <si>
    <t xml:space="preserve">00073</t>
  </si>
  <si>
    <t xml:space="preserve">SALIN</t>
  </si>
  <si>
    <t xml:space="preserve">DEMIS</t>
  </si>
  <si>
    <t xml:space="preserve">A.S.D. VALLI DEL PASUBIO</t>
  </si>
  <si>
    <t xml:space="preserve">STUPIGGIA</t>
  </si>
  <si>
    <t xml:space="preserve">GIULIO</t>
  </si>
  <si>
    <t xml:space="preserve">BOLDO</t>
  </si>
  <si>
    <t xml:space="preserve">MIRKO</t>
  </si>
  <si>
    <t xml:space="preserve">CUNICO</t>
  </si>
  <si>
    <t xml:space="preserve">GIRARDELLO</t>
  </si>
  <si>
    <t xml:space="preserve">CAMERIN</t>
  </si>
  <si>
    <t xml:space="preserve">ECH CHAFAI</t>
  </si>
  <si>
    <t xml:space="preserve">REDA</t>
  </si>
  <si>
    <t xml:space="preserve">ZATTRA</t>
  </si>
  <si>
    <t xml:space="preserve">DE TOFFOLI</t>
  </si>
  <si>
    <t xml:space="preserve">INGLESE</t>
  </si>
  <si>
    <t xml:space="preserve">BALZARIN</t>
  </si>
  <si>
    <t xml:space="preserve">RASOTTO</t>
  </si>
  <si>
    <t xml:space="preserve">FINOCCHIARO</t>
  </si>
  <si>
    <t xml:space="preserve">SASHA</t>
  </si>
  <si>
    <t xml:space="preserve">NICOLO' VITTORIO</t>
  </si>
  <si>
    <t xml:space="preserve">BRAGGION</t>
  </si>
  <si>
    <t xml:space="preserve">BUSSARELLO</t>
  </si>
  <si>
    <t xml:space="preserve">PIETOSI</t>
  </si>
  <si>
    <t xml:space="preserve">GIACHIN</t>
  </si>
  <si>
    <t xml:space="preserve">FAGGIONATO</t>
  </si>
  <si>
    <t xml:space="preserve">GIANCARLO</t>
  </si>
  <si>
    <t xml:space="preserve">MANUZZATO</t>
  </si>
  <si>
    <t xml:space="preserve">SOLDA</t>
  </si>
  <si>
    <t xml:space="preserve">VECCHIATI</t>
  </si>
  <si>
    <t xml:space="preserve">RENSI</t>
  </si>
  <si>
    <t xml:space="preserve">SEBASTIANO</t>
  </si>
  <si>
    <t xml:space="preserve">DE PRETTO</t>
  </si>
  <si>
    <t xml:space="preserve">CARINI</t>
  </si>
  <si>
    <t xml:space="preserve">GABRIEL ABRAMO</t>
  </si>
  <si>
    <t xml:space="preserve">GARZIGNATO</t>
  </si>
  <si>
    <t xml:space="preserve">PIANEZZOLA</t>
  </si>
  <si>
    <t xml:space="preserve">CORATZA</t>
  </si>
  <si>
    <t xml:space="preserve">KEVIN</t>
  </si>
  <si>
    <t xml:space="preserve">NECHITA</t>
  </si>
  <si>
    <t xml:space="preserve">ROBERT CRISTIAN</t>
  </si>
  <si>
    <t xml:space="preserve">FILIPPOZZI</t>
  </si>
  <si>
    <t xml:space="preserve">TORRESIN</t>
  </si>
  <si>
    <t xml:space="preserve">GREGORI</t>
  </si>
  <si>
    <t xml:space="preserve">ALLIEVI</t>
  </si>
  <si>
    <t xml:space="preserve">arrivo</t>
  </si>
  <si>
    <t xml:space="preserve">RAMPON</t>
  </si>
  <si>
    <t xml:space="preserve">TOMASI DA COSTA</t>
  </si>
  <si>
    <t xml:space="preserve">JOAO HENRIQUE</t>
  </si>
  <si>
    <t xml:space="preserve">MATTIELLO</t>
  </si>
  <si>
    <t xml:space="preserve">TEDESCO</t>
  </si>
  <si>
    <t xml:space="preserve">FANTON</t>
  </si>
  <si>
    <t xml:space="preserve">RIZZO</t>
  </si>
  <si>
    <t xml:space="preserve">GUERRA</t>
  </si>
  <si>
    <t xml:space="preserve">COLLINA</t>
  </si>
  <si>
    <t xml:space="preserve">FORTUNA</t>
  </si>
  <si>
    <t xml:space="preserve">MILAN</t>
  </si>
  <si>
    <t xml:space="preserve">ROMAN GIOVANNI</t>
  </si>
  <si>
    <t xml:space="preserve">DANIELI</t>
  </si>
  <si>
    <t xml:space="preserve">CROSS CORTO FEM</t>
  </si>
  <si>
    <t xml:space="preserve">KOUAKOU</t>
  </si>
  <si>
    <t xml:space="preserve">MOILLET</t>
  </si>
  <si>
    <t xml:space="preserve">SF</t>
  </si>
  <si>
    <t xml:space="preserve">ZILIO</t>
  </si>
  <si>
    <t xml:space="preserve">CASENTINI</t>
  </si>
  <si>
    <t xml:space="preserve">AGOSTINETTO</t>
  </si>
  <si>
    <t xml:space="preserve">KATIA</t>
  </si>
  <si>
    <t xml:space="preserve">ABF</t>
  </si>
  <si>
    <t xml:space="preserve">GIORDANO</t>
  </si>
  <si>
    <t xml:space="preserve">GAIA</t>
  </si>
  <si>
    <t xml:space="preserve">PASETTI</t>
  </si>
  <si>
    <t xml:space="preserve">BOZZETTO</t>
  </si>
  <si>
    <t xml:space="preserve">JF</t>
  </si>
  <si>
    <t xml:space="preserve">CATTELAN</t>
  </si>
  <si>
    <t xml:space="preserve">OUATTARA</t>
  </si>
  <si>
    <t xml:space="preserve">RAMATOU</t>
  </si>
  <si>
    <t xml:space="preserve">MIONI</t>
  </si>
  <si>
    <t xml:space="preserve">PASINI</t>
  </si>
  <si>
    <t xml:space="preserve">BERTINI</t>
  </si>
  <si>
    <t xml:space="preserve">EMI</t>
  </si>
  <si>
    <t xml:space="preserve">BUZZACCARO</t>
  </si>
  <si>
    <t xml:space="preserve">SCAVAZZA</t>
  </si>
  <si>
    <t xml:space="preserve">PAROLIN</t>
  </si>
  <si>
    <t xml:space="preserve">MIRTA</t>
  </si>
  <si>
    <t xml:space="preserve">COLAZZO</t>
  </si>
  <si>
    <t xml:space="preserve">FEDERICA MARIA</t>
  </si>
  <si>
    <t xml:space="preserve">RIZZI</t>
  </si>
  <si>
    <t xml:space="preserve">LAURA</t>
  </si>
  <si>
    <t xml:space="preserve">DESIREE</t>
  </si>
  <si>
    <t xml:space="preserve">DAL MASO</t>
  </si>
  <si>
    <t xml:space="preserve">BAROZZI</t>
  </si>
  <si>
    <t xml:space="preserve">PIEROPAN</t>
  </si>
  <si>
    <t xml:space="preserve">FACCINI</t>
  </si>
  <si>
    <t xml:space="preserve">GIANELLO</t>
  </si>
  <si>
    <t xml:space="preserve">EVELIN</t>
  </si>
  <si>
    <t xml:space="preserve">ROSSELLA</t>
  </si>
  <si>
    <t xml:space="preserve">MARTELLA</t>
  </si>
  <si>
    <t xml:space="preserve">MILENA</t>
  </si>
  <si>
    <t xml:space="preserve">CABEZZONI</t>
  </si>
  <si>
    <t xml:space="preserve">RAMANZIN</t>
  </si>
  <si>
    <t xml:space="preserve">LUDOVICA</t>
  </si>
  <si>
    <t xml:space="preserve">CAPOZZI</t>
  </si>
  <si>
    <t xml:space="preserve">LAVINIA</t>
  </si>
  <si>
    <t xml:space="preserve">GASPARI</t>
  </si>
  <si>
    <t xml:space="preserve">NADIA</t>
  </si>
  <si>
    <t xml:space="preserve">VENCATO</t>
  </si>
  <si>
    <t xml:space="preserve">LARA</t>
  </si>
  <si>
    <t xml:space="preserve">DALL'OSTE</t>
  </si>
  <si>
    <t xml:space="preserve">CRISTINA</t>
  </si>
  <si>
    <t xml:space="preserve">DINA</t>
  </si>
  <si>
    <t xml:space="preserve">VAF</t>
  </si>
  <si>
    <t xml:space="preserve">MEGGIOLARO</t>
  </si>
  <si>
    <t xml:space="preserve">DEBORAH</t>
  </si>
  <si>
    <t xml:space="preserve">CROSS CORTO ASS MASC</t>
  </si>
  <si>
    <t xml:space="preserve">LANARO</t>
  </si>
  <si>
    <t xml:space="preserve">SM</t>
  </si>
  <si>
    <t xml:space="preserve">MARANGON</t>
  </si>
  <si>
    <t xml:space="preserve">SCACCO</t>
  </si>
  <si>
    <t xml:space="preserve">MECENERO</t>
  </si>
  <si>
    <t xml:space="preserve">VIALE</t>
  </si>
  <si>
    <t xml:space="preserve">GUGLIELMO</t>
  </si>
  <si>
    <t xml:space="preserve">EDOARDO GIOVANNI</t>
  </si>
  <si>
    <t xml:space="preserve">CERANTOLA</t>
  </si>
  <si>
    <t xml:space="preserve">COSARO</t>
  </si>
  <si>
    <t xml:space="preserve">SINGH</t>
  </si>
  <si>
    <t xml:space="preserve">VISHAVJEET</t>
  </si>
  <si>
    <t xml:space="preserve">MISTRORIGO</t>
  </si>
  <si>
    <t xml:space="preserve">PREBIANCA</t>
  </si>
  <si>
    <t xml:space="preserve">DAVID</t>
  </si>
  <si>
    <t xml:space="preserve">RAMPAZZO</t>
  </si>
  <si>
    <t xml:space="preserve">DANI</t>
  </si>
  <si>
    <t xml:space="preserve">BATTISTIN</t>
  </si>
  <si>
    <t xml:space="preserve">AGU</t>
  </si>
  <si>
    <t xml:space="preserve">CHINEDU</t>
  </si>
  <si>
    <t xml:space="preserve">CAON</t>
  </si>
  <si>
    <t xml:space="preserve">VENDRAMIN</t>
  </si>
  <si>
    <t xml:space="preserve">EUGENIO</t>
  </si>
  <si>
    <t xml:space="preserve">COLA</t>
  </si>
  <si>
    <t xml:space="preserve">ZAMUNARO</t>
  </si>
  <si>
    <t xml:space="preserve">SCALCO</t>
  </si>
  <si>
    <t xml:space="preserve">NIKITA</t>
  </si>
  <si>
    <t xml:space="preserve">CAPPELLARI</t>
  </si>
  <si>
    <t xml:space="preserve">MORO</t>
  </si>
  <si>
    <t xml:space="preserve">BROTTO</t>
  </si>
  <si>
    <t xml:space="preserve">MASSAUA</t>
  </si>
  <si>
    <t xml:space="preserve">TONIN</t>
  </si>
  <si>
    <t xml:space="preserve">PAVAN</t>
  </si>
  <si>
    <t xml:space="preserve">CANDANEDO MORALES</t>
  </si>
  <si>
    <t xml:space="preserve">GERARD ABDIEL</t>
  </si>
  <si>
    <t xml:space="preserve">PIOTTO</t>
  </si>
  <si>
    <t xml:space="preserve">NICHOLAS</t>
  </si>
  <si>
    <t xml:space="preserve">MIETTO</t>
  </si>
  <si>
    <t xml:space="preserve">GIAMBELLINI</t>
  </si>
  <si>
    <t xml:space="preserve">CHIMETTO</t>
  </si>
  <si>
    <t xml:space="preserve">NICO</t>
  </si>
  <si>
    <t xml:space="preserve">BRIAN SEVERINO</t>
  </si>
  <si>
    <t xml:space="preserve">SPANEVELLO</t>
  </si>
  <si>
    <t xml:space="preserve">BALSEMIN</t>
  </si>
  <si>
    <t xml:space="preserve">LIVIERO</t>
  </si>
  <si>
    <t xml:space="preserve">CAMPIGOTTO</t>
  </si>
  <si>
    <t xml:space="preserve">SANTACÀ</t>
  </si>
  <si>
    <t xml:space="preserve">CARLO</t>
  </si>
  <si>
    <t xml:space="preserve">NICCOLO'</t>
  </si>
  <si>
    <t xml:space="preserve">TAGLIAPIETRA</t>
  </si>
  <si>
    <t xml:space="preserve">GIROLIMETTO</t>
  </si>
  <si>
    <t xml:space="preserve">CAREGNATO</t>
  </si>
  <si>
    <t xml:space="preserve">PAOLO</t>
  </si>
  <si>
    <t xml:space="preserve">ZORZO</t>
  </si>
  <si>
    <t xml:space="preserve">ENRICO MARIO</t>
  </si>
  <si>
    <t xml:space="preserve">DIOP</t>
  </si>
  <si>
    <t xml:space="preserve">LAMINE</t>
  </si>
  <si>
    <t xml:space="preserve">GUIDO</t>
  </si>
  <si>
    <t xml:space="preserve">TADIELLO</t>
  </si>
  <si>
    <t xml:space="preserve">CLERI</t>
  </si>
  <si>
    <t xml:space="preserve">FERRON</t>
  </si>
  <si>
    <t xml:space="preserve">GALIOTTO</t>
  </si>
  <si>
    <t xml:space="preserve">TODESCO</t>
  </si>
  <si>
    <t xml:space="preserve">TOFFANIN</t>
  </si>
  <si>
    <t xml:space="preserve">PISANELLO</t>
  </si>
  <si>
    <t xml:space="preserve">CROSS CORTO MASTER MASC</t>
  </si>
  <si>
    <t xml:space="preserve">PENTO</t>
  </si>
  <si>
    <t xml:space="preserve">ABM</t>
  </si>
  <si>
    <t xml:space="preserve">TONIOLLO</t>
  </si>
  <si>
    <t xml:space="preserve">PILLAN</t>
  </si>
  <si>
    <t xml:space="preserve">SIRO</t>
  </si>
  <si>
    <t xml:space="preserve">GIANFRANCO</t>
  </si>
  <si>
    <t xml:space="preserve">VAM</t>
  </si>
  <si>
    <t xml:space="preserve">ZANON</t>
  </si>
  <si>
    <t xml:space="preserve">BARBIERO</t>
  </si>
  <si>
    <t xml:space="preserve">RALF</t>
  </si>
  <si>
    <t xml:space="preserve">MUTTERLE</t>
  </si>
  <si>
    <t xml:space="preserve">VITO</t>
  </si>
  <si>
    <t xml:space="preserve">SEGATO</t>
  </si>
  <si>
    <t xml:space="preserve">MORENO</t>
  </si>
  <si>
    <t xml:space="preserve">VALENTINO</t>
  </si>
  <si>
    <t xml:space="preserve">BELOTTI</t>
  </si>
  <si>
    <t xml:space="preserve">EROS</t>
  </si>
  <si>
    <t xml:space="preserve">COCCO</t>
  </si>
  <si>
    <t xml:space="preserve">5000M</t>
  </si>
  <si>
    <t xml:space="preserve">PADOVANI</t>
  </si>
  <si>
    <t xml:space="preserve">AMANUEL</t>
  </si>
  <si>
    <t xml:space="preserve">REGAZZINI</t>
  </si>
  <si>
    <t xml:space="preserve">BORIERO</t>
  </si>
  <si>
    <t xml:space="preserve">PETTINA'</t>
  </si>
  <si>
    <t xml:space="preserve">MASTROTTO</t>
  </si>
  <si>
    <t xml:space="preserve">RENI</t>
  </si>
  <si>
    <t xml:space="preserve">CAROLLO</t>
  </si>
  <si>
    <t xml:space="preserve">BELFIORE</t>
  </si>
  <si>
    <t xml:space="preserve">GIULIANO</t>
  </si>
  <si>
    <t xml:space="preserve">VILLANOVA</t>
  </si>
  <si>
    <t xml:space="preserve">BITTARELLO</t>
  </si>
  <si>
    <t xml:space="preserve">BATTAGLIA</t>
  </si>
  <si>
    <t xml:space="preserve">NEGRO</t>
  </si>
  <si>
    <t xml:space="preserve">BASSAN</t>
  </si>
  <si>
    <t xml:space="preserve">GIROLAMETTO</t>
  </si>
  <si>
    <t xml:space="preserve">LOVATIN</t>
  </si>
  <si>
    <t xml:space="preserve">GIANMARCO</t>
  </si>
  <si>
    <t xml:space="preserve">ZAMPIERI</t>
  </si>
  <si>
    <t xml:space="preserve">MARCHETTO</t>
  </si>
  <si>
    <t xml:space="preserve">TESCARI</t>
  </si>
  <si>
    <t xml:space="preserve">BAGNARA</t>
  </si>
  <si>
    <t xml:space="preserve">CLAUDIO</t>
  </si>
  <si>
    <t xml:space="preserve">ZANELLATO</t>
  </si>
  <si>
    <t xml:space="preserve">ELVIERI</t>
  </si>
  <si>
    <t xml:space="preserve">DAMIANO</t>
  </si>
  <si>
    <t xml:space="preserve">ROSA</t>
  </si>
  <si>
    <t xml:space="preserve">DANIELE DOMENICO</t>
  </si>
  <si>
    <t xml:space="preserve">FELTRE</t>
  </si>
  <si>
    <t xml:space="preserve">FRANCESCO ABRAMO</t>
  </si>
  <si>
    <t xml:space="preserve">MICHELETTO</t>
  </si>
  <si>
    <t xml:space="preserve">RONCAGLIA</t>
  </si>
  <si>
    <t xml:space="preserve">POLETTI</t>
  </si>
  <si>
    <t xml:space="preserve">ZAMBERLAN</t>
  </si>
  <si>
    <t xml:space="preserve">CORRADO</t>
  </si>
  <si>
    <t xml:space="preserve">CERATO</t>
  </si>
  <si>
    <t xml:space="preserve">LIEVORE</t>
  </si>
  <si>
    <t xml:space="preserve">GIANNI</t>
  </si>
  <si>
    <t xml:space="preserve">CATTANI</t>
  </si>
  <si>
    <t xml:space="preserve">CERA</t>
  </si>
  <si>
    <t xml:space="preserve">TOGNON</t>
  </si>
  <si>
    <t xml:space="preserve">MORELLO</t>
  </si>
  <si>
    <t xml:space="preserve">VITTORIO</t>
  </si>
  <si>
    <t xml:space="preserve">FINETTO</t>
  </si>
  <si>
    <t xml:space="preserve">ALFONSO</t>
  </si>
  <si>
    <t xml:space="preserve">DISCONZI</t>
  </si>
  <si>
    <t xml:space="preserve">MUNARI</t>
  </si>
  <si>
    <t xml:space="preserve">DOMENICO</t>
  </si>
  <si>
    <t xml:space="preserve">BERTINAZZO</t>
  </si>
  <si>
    <t xml:space="preserve">SEVERINO</t>
  </si>
  <si>
    <t xml:space="preserve">JUNIOR FEMMINILE</t>
  </si>
  <si>
    <t xml:space="preserve">STEGANI</t>
  </si>
  <si>
    <t xml:space="preserve">FRANCIS</t>
  </si>
  <si>
    <t xml:space="preserve">LEILA</t>
  </si>
  <si>
    <t xml:space="preserve">BOSCOSCURO</t>
  </si>
  <si>
    <t xml:space="preserve">MENEGUZZO CERIOTTI</t>
  </si>
  <si>
    <t xml:space="preserve">LUISA</t>
  </si>
  <si>
    <t xml:space="preserve">BONIFACI</t>
  </si>
  <si>
    <t xml:space="preserve">SENIOR FEMMINILE</t>
  </si>
  <si>
    <t xml:space="preserve">LONEDO</t>
  </si>
  <si>
    <t xml:space="preserve">REBECCA</t>
  </si>
  <si>
    <t xml:space="preserve">SBALCHIERO</t>
  </si>
  <si>
    <t xml:space="preserve">FEDERICA</t>
  </si>
  <si>
    <t xml:space="preserve">PERETTI</t>
  </si>
  <si>
    <t xml:space="preserve">BOSCHETTO</t>
  </si>
  <si>
    <t xml:space="preserve">AAF</t>
  </si>
  <si>
    <t xml:space="preserve">ZORZANELLO</t>
  </si>
  <si>
    <t xml:space="preserve">MICHELA</t>
  </si>
  <si>
    <t xml:space="preserve">ZERBINATI</t>
  </si>
  <si>
    <t xml:space="preserve">DE LUCA</t>
  </si>
  <si>
    <t xml:space="preserve">SANDRA</t>
  </si>
  <si>
    <t xml:space="preserve">POVERO</t>
  </si>
  <si>
    <t xml:space="preserve">FABIANA</t>
  </si>
  <si>
    <t xml:space="preserve">LIONZO</t>
  </si>
  <si>
    <t xml:space="preserve">GATTO</t>
  </si>
  <si>
    <t xml:space="preserve">NIERO</t>
  </si>
  <si>
    <t xml:space="preserve">PERINTI</t>
  </si>
  <si>
    <t xml:space="preserve">TABACCO</t>
  </si>
  <si>
    <t xml:space="preserve">IPINO</t>
  </si>
  <si>
    <t xml:space="preserve">ZOLLA</t>
  </si>
  <si>
    <t xml:space="preserve">LORENA</t>
  </si>
  <si>
    <t xml:space="preserve">PERTEGATO</t>
  </si>
  <si>
    <t xml:space="preserve">GIULIANA</t>
  </si>
  <si>
    <t xml:space="preserve">GONELLA</t>
  </si>
  <si>
    <t xml:space="preserve">CLAUDIA</t>
  </si>
  <si>
    <t xml:space="preserve">DAGLIO</t>
  </si>
  <si>
    <t xml:space="preserve">PAOLA</t>
  </si>
  <si>
    <t xml:space="preserve">ROBERTA</t>
  </si>
  <si>
    <t xml:space="preserve">BRUNELLO</t>
  </si>
  <si>
    <t xml:space="preserve">VF</t>
  </si>
  <si>
    <t xml:space="preserve">FAGGIN</t>
  </si>
  <si>
    <t xml:space="preserve">CARLA</t>
  </si>
  <si>
    <t xml:space="preserve">VIDOTTO</t>
  </si>
  <si>
    <t xml:space="preserve">VBF</t>
  </si>
  <si>
    <t xml:space="preserve">VMA</t>
  </si>
  <si>
    <t xml:space="preserve">BIDESE</t>
  </si>
  <si>
    <t xml:space="preserve">GIOVANNI BATTISTA</t>
  </si>
  <si>
    <t xml:space="preserve">PALMA</t>
  </si>
  <si>
    <t xml:space="preserve">PERON</t>
  </si>
  <si>
    <t xml:space="preserve">MAICO</t>
  </si>
  <si>
    <t xml:space="preserve">VEZZARO</t>
  </si>
  <si>
    <t xml:space="preserve">DENIS</t>
  </si>
  <si>
    <t xml:space="preserve">FASINI</t>
  </si>
  <si>
    <t xml:space="preserve">SANTINI</t>
  </si>
  <si>
    <t xml:space="preserve">LONGHIN</t>
  </si>
  <si>
    <t xml:space="preserve">CAROLLO CANALE</t>
  </si>
  <si>
    <t xml:space="preserve">FIORENZO</t>
  </si>
  <si>
    <t xml:space="preserve">IVANO</t>
  </si>
  <si>
    <t xml:space="preserve">BERTI</t>
  </si>
  <si>
    <t xml:space="preserve">LUIGI</t>
  </si>
  <si>
    <t xml:space="preserve">CALDIERARO</t>
  </si>
  <si>
    <t xml:space="preserve">CAILOTTO</t>
  </si>
  <si>
    <t xml:space="preserve">NEREO</t>
  </si>
  <si>
    <t xml:space="preserve">BERTIN</t>
  </si>
  <si>
    <t xml:space="preserve">POZZAN</t>
  </si>
  <si>
    <t xml:space="preserve">SILVANO</t>
  </si>
  <si>
    <t xml:space="preserve">URBANO</t>
  </si>
  <si>
    <t xml:space="preserve">VMB</t>
  </si>
  <si>
    <t xml:space="preserve">SPEROTTO</t>
  </si>
  <si>
    <t xml:space="preserve">MAURIZIO</t>
  </si>
  <si>
    <t xml:space="preserve">VBM</t>
  </si>
  <si>
    <t xml:space="preserve">RIGONI</t>
  </si>
  <si>
    <t xml:space="preserve">DAL PRA'</t>
  </si>
  <si>
    <t xml:space="preserve">COLTRO</t>
  </si>
  <si>
    <t xml:space="preserve">EROS GIULIANO</t>
  </si>
  <si>
    <t xml:space="preserve">ZORZI</t>
  </si>
  <si>
    <t xml:space="preserve">MARIO</t>
  </si>
  <si>
    <t xml:space="preserve">RIZZATO</t>
  </si>
  <si>
    <t xml:space="preserve">PIERANTONIO</t>
  </si>
  <si>
    <t xml:space="preserve">BRUNO</t>
  </si>
  <si>
    <t xml:space="preserve">ROLANDO</t>
  </si>
  <si>
    <t xml:space="preserve">CLASSIFICA DI SOCIETA'</t>
  </si>
  <si>
    <t xml:space="preserve">New Conteggio</t>
  </si>
  <si>
    <t xml:space="preserve">POLISPORTIVA DUEVILLE</t>
  </si>
  <si>
    <t xml:space="preserve">ATLETICA UNION CREAZZO</t>
  </si>
  <si>
    <t xml:space="preserve">ATLETICA VALCHIAMPO</t>
  </si>
  <si>
    <t xml:space="preserve">CSI ATLETICA COLLI BERICI</t>
  </si>
  <si>
    <t xml:space="preserve">AMICI DELL'ATLETICA VICENZA</t>
  </si>
  <si>
    <t xml:space="preserve">C.S.I. TEZZE SUL BRENTA</t>
  </si>
  <si>
    <t xml:space="preserve">ATLETICA MONTECCHIO MAGGIORE</t>
  </si>
  <si>
    <t xml:space="preserve">RISORGIVE</t>
  </si>
  <si>
    <t xml:space="preserve">U.S. SUMMANO</t>
  </si>
  <si>
    <t xml:space="preserve">A.P.D. VALDAGNO</t>
  </si>
  <si>
    <t xml:space="preserve">G.S.LEONICENA</t>
  </si>
  <si>
    <t xml:space="preserve">VALLI DEL PASUBIO</t>
  </si>
  <si>
    <t xml:space="preserve">ATELTICA CALDOGNO 93</t>
  </si>
  <si>
    <t xml:space="preserve">ATLETICA ARZIGNANO</t>
  </si>
  <si>
    <t xml:space="preserve">SPAZI VERDI</t>
  </si>
  <si>
    <t xml:space="preserve">ATLETICA TRISSINO</t>
  </si>
  <si>
    <t xml:space="preserve">MARUNNERS</t>
  </si>
  <si>
    <t xml:space="preserve">GRUPPO SPORTIVO ALPINI VICENZA</t>
  </si>
  <si>
    <t xml:space="preserve">A.A. ATLETICA MALO</t>
  </si>
  <si>
    <t xml:space="preserve">00139</t>
  </si>
  <si>
    <t xml:space="preserve">G.S. VICENZA EST</t>
  </si>
  <si>
    <t xml:space="preserve">00145</t>
  </si>
  <si>
    <t xml:space="preserve">POLISPORTIVA SALF ALTOPADOVANA</t>
  </si>
  <si>
    <t xml:space="preserve">00039</t>
  </si>
  <si>
    <t xml:space="preserve">AURORA 76</t>
  </si>
  <si>
    <t xml:space="preserve">00084</t>
  </si>
  <si>
    <t xml:space="preserve">POLISPORTIVA GEMINA</t>
  </si>
  <si>
    <t xml:space="preserve">00339</t>
  </si>
  <si>
    <t xml:space="preserve">AR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h:mm;@"/>
    <numFmt numFmtId="167" formatCode="[$-F800]dddd&quot;, &quot;mmmm\ dd&quot;, &quot;yyyy"/>
    <numFmt numFmtId="168" formatCode="0"/>
    <numFmt numFmtId="169" formatCode="dd/mm/yy;@"/>
    <numFmt numFmtId="170" formatCode="General"/>
    <numFmt numFmtId="171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.5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</cellStyles>
  <dxfs count="18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17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18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19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20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21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22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23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24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25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26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27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28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29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30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31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32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33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34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35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36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2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37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38" name="Immagine 4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39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40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41" name="Immagine 3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42" name="Immagine 2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43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44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4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6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7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8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9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10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11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12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13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14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15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16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43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1.66"/>
    <col collapsed="false" customWidth="true" hidden="false" outlineLevel="0" max="14" min="14" style="0" width="11.87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15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11</v>
      </c>
      <c r="C4" s="10"/>
      <c r="D4" s="15" t="s">
        <v>12</v>
      </c>
      <c r="E4" s="12"/>
      <c r="F4" s="16" t="s">
        <v>13</v>
      </c>
      <c r="G4" s="16" t="s">
        <v>13</v>
      </c>
      <c r="H4" s="16"/>
      <c r="I4" s="14"/>
      <c r="J4" s="17" t="n">
        <v>43865.5873690972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 t="s">
        <v>19</v>
      </c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8.5" hidden="false" customHeight="true" outlineLevel="0" collapsed="false">
      <c r="A8" s="22" t="s">
        <v>26</v>
      </c>
      <c r="B8" s="23" t="n">
        <v>3603760</v>
      </c>
      <c r="C8" s="24" t="s">
        <v>27</v>
      </c>
      <c r="D8" s="24" t="s">
        <v>28</v>
      </c>
      <c r="E8" s="25" t="n">
        <v>1983</v>
      </c>
      <c r="F8" s="26" t="s">
        <v>29</v>
      </c>
      <c r="G8" s="27" t="s">
        <v>30</v>
      </c>
      <c r="H8" s="24" t="n">
        <v>1</v>
      </c>
      <c r="I8" s="28"/>
      <c r="J8" s="29"/>
      <c r="K8" s="18" t="n">
        <v>1</v>
      </c>
      <c r="L8" s="30" t="n">
        <v>25</v>
      </c>
      <c r="M8" s="18"/>
      <c r="N8" s="18"/>
    </row>
    <row r="9" customFormat="false" ht="29.15" hidden="false" customHeight="true" outlineLevel="0" collapsed="false">
      <c r="A9" s="22" t="s">
        <v>31</v>
      </c>
      <c r="B9" s="23" t="n">
        <v>3600242</v>
      </c>
      <c r="C9" s="22" t="s">
        <v>32</v>
      </c>
      <c r="D9" s="22" t="s">
        <v>33</v>
      </c>
      <c r="E9" s="22" t="n">
        <v>1984</v>
      </c>
      <c r="F9" s="22" t="s">
        <v>34</v>
      </c>
      <c r="G9" s="22" t="s">
        <v>30</v>
      </c>
      <c r="H9" s="24" t="n">
        <v>3</v>
      </c>
      <c r="I9" s="31"/>
      <c r="J9" s="32"/>
      <c r="K9" s="18" t="n">
        <v>2</v>
      </c>
      <c r="L9" s="30" t="n">
        <v>23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26</v>
      </c>
      <c r="B10" s="33" t="n">
        <v>3603290</v>
      </c>
      <c r="C10" s="22" t="s">
        <v>37</v>
      </c>
      <c r="D10" s="22" t="s">
        <v>38</v>
      </c>
      <c r="E10" s="22" t="n">
        <v>1977</v>
      </c>
      <c r="F10" s="22" t="s">
        <v>29</v>
      </c>
      <c r="G10" s="22" t="s">
        <v>30</v>
      </c>
      <c r="H10" s="24" t="n">
        <v>4</v>
      </c>
      <c r="I10" s="31"/>
      <c r="J10" s="32"/>
      <c r="K10" s="18" t="n">
        <v>3</v>
      </c>
      <c r="L10" s="30" t="n">
        <v>21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41</v>
      </c>
      <c r="B11" s="34" t="n">
        <v>3602366</v>
      </c>
      <c r="C11" s="22" t="s">
        <v>42</v>
      </c>
      <c r="D11" s="22" t="s">
        <v>43</v>
      </c>
      <c r="E11" s="22" t="n">
        <v>1980</v>
      </c>
      <c r="F11" s="22" t="s">
        <v>44</v>
      </c>
      <c r="G11" s="22" t="s">
        <v>30</v>
      </c>
      <c r="H11" s="24" t="n">
        <v>5</v>
      </c>
      <c r="I11" s="31"/>
      <c r="J11" s="32"/>
      <c r="K11" s="18" t="n">
        <v>4</v>
      </c>
      <c r="L11" s="30" t="n">
        <v>19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47</v>
      </c>
      <c r="B12" s="35" t="n">
        <v>3605040</v>
      </c>
      <c r="C12" s="22" t="s">
        <v>48</v>
      </c>
      <c r="D12" s="22" t="s">
        <v>49</v>
      </c>
      <c r="E12" s="22" t="n">
        <v>1980</v>
      </c>
      <c r="F12" s="22" t="s">
        <v>50</v>
      </c>
      <c r="G12" s="22" t="s">
        <v>30</v>
      </c>
      <c r="H12" s="24" t="n">
        <v>8</v>
      </c>
      <c r="I12" s="22"/>
      <c r="J12" s="32"/>
      <c r="K12" s="18" t="n">
        <v>5</v>
      </c>
      <c r="L12" s="30" t="n">
        <v>17</v>
      </c>
      <c r="M12" s="36"/>
      <c r="N12" s="36"/>
    </row>
    <row r="13" customFormat="false" ht="29.15" hidden="false" customHeight="true" outlineLevel="0" collapsed="false">
      <c r="A13" s="22" t="s">
        <v>47</v>
      </c>
      <c r="B13" s="37" t="n">
        <v>3604256</v>
      </c>
      <c r="C13" s="22" t="s">
        <v>51</v>
      </c>
      <c r="D13" s="22" t="s">
        <v>52</v>
      </c>
      <c r="E13" s="22" t="n">
        <v>1980</v>
      </c>
      <c r="F13" s="22" t="s">
        <v>50</v>
      </c>
      <c r="G13" s="22" t="s">
        <v>30</v>
      </c>
      <c r="H13" s="24" t="n">
        <v>14</v>
      </c>
      <c r="I13" s="22"/>
      <c r="J13" s="38"/>
      <c r="K13" s="18" t="n">
        <v>6</v>
      </c>
      <c r="L13" s="30" t="n">
        <v>15</v>
      </c>
      <c r="M13" s="36"/>
      <c r="N13" s="36"/>
    </row>
    <row r="14" customFormat="false" ht="29.15" hidden="false" customHeight="true" outlineLevel="0" collapsed="false">
      <c r="A14" s="22" t="s">
        <v>47</v>
      </c>
      <c r="B14" s="34" t="n">
        <v>3604287</v>
      </c>
      <c r="C14" s="22" t="s">
        <v>53</v>
      </c>
      <c r="D14" s="22" t="s">
        <v>54</v>
      </c>
      <c r="E14" s="22" t="n">
        <v>1981</v>
      </c>
      <c r="F14" s="22" t="s">
        <v>50</v>
      </c>
      <c r="G14" s="22" t="s">
        <v>30</v>
      </c>
      <c r="H14" s="24" t="n">
        <v>24</v>
      </c>
      <c r="I14" s="22"/>
      <c r="J14" s="32"/>
      <c r="K14" s="18" t="n">
        <v>7</v>
      </c>
      <c r="L14" s="30" t="n">
        <v>13</v>
      </c>
      <c r="M14" s="36"/>
      <c r="N14" s="36"/>
    </row>
    <row r="15" customFormat="false" ht="29.15" hidden="false" customHeight="true" outlineLevel="0" collapsed="false">
      <c r="A15" s="22" t="s">
        <v>47</v>
      </c>
      <c r="B15" s="34" t="n">
        <v>3603892</v>
      </c>
      <c r="C15" s="22" t="s">
        <v>55</v>
      </c>
      <c r="D15" s="22" t="s">
        <v>28</v>
      </c>
      <c r="E15" s="22" t="n">
        <v>1977</v>
      </c>
      <c r="F15" s="22" t="s">
        <v>50</v>
      </c>
      <c r="G15" s="22" t="s">
        <v>30</v>
      </c>
      <c r="H15" s="24" t="n">
        <v>25</v>
      </c>
      <c r="I15" s="22"/>
      <c r="J15" s="32"/>
      <c r="K15" s="18" t="n">
        <v>8</v>
      </c>
      <c r="L15" s="30" t="n">
        <v>11</v>
      </c>
    </row>
    <row r="16" customFormat="false" ht="29.15" hidden="false" customHeight="true" outlineLevel="0" collapsed="false">
      <c r="A16" s="22" t="s">
        <v>26</v>
      </c>
      <c r="B16" s="35" t="n">
        <v>3603291</v>
      </c>
      <c r="C16" s="24" t="s">
        <v>56</v>
      </c>
      <c r="D16" s="24" t="s">
        <v>57</v>
      </c>
      <c r="E16" s="25" t="n">
        <v>1979</v>
      </c>
      <c r="F16" s="26" t="s">
        <v>29</v>
      </c>
      <c r="G16" s="27" t="s">
        <v>30</v>
      </c>
      <c r="H16" s="24" t="n">
        <v>27</v>
      </c>
      <c r="I16" s="22"/>
      <c r="J16" s="32"/>
      <c r="K16" s="18" t="n">
        <v>9</v>
      </c>
      <c r="L16" s="30" t="n">
        <v>9</v>
      </c>
    </row>
    <row r="17" customFormat="false" ht="29.15" hidden="false" customHeight="true" outlineLevel="0" collapsed="false">
      <c r="A17" s="22" t="s">
        <v>47</v>
      </c>
      <c r="B17" s="39" t="n">
        <v>3603850</v>
      </c>
      <c r="C17" s="22" t="s">
        <v>58</v>
      </c>
      <c r="D17" s="22" t="s">
        <v>59</v>
      </c>
      <c r="E17" s="22" t="n">
        <v>1984</v>
      </c>
      <c r="F17" s="22" t="s">
        <v>50</v>
      </c>
      <c r="G17" s="22" t="s">
        <v>30</v>
      </c>
      <c r="H17" s="24" t="n">
        <v>30</v>
      </c>
      <c r="I17" s="22"/>
      <c r="J17" s="32"/>
      <c r="K17" s="18" t="n">
        <v>10</v>
      </c>
      <c r="L17" s="30" t="n">
        <v>7</v>
      </c>
    </row>
    <row r="18" customFormat="false" ht="29.15" hidden="false" customHeight="true" outlineLevel="0" collapsed="false">
      <c r="A18" s="22" t="s">
        <v>47</v>
      </c>
      <c r="B18" s="39" t="n">
        <v>3604299</v>
      </c>
      <c r="C18" s="22" t="s">
        <v>60</v>
      </c>
      <c r="D18" s="22" t="s">
        <v>61</v>
      </c>
      <c r="E18" s="22" t="n">
        <v>1980</v>
      </c>
      <c r="F18" s="22" t="s">
        <v>50</v>
      </c>
      <c r="G18" s="22" t="s">
        <v>30</v>
      </c>
      <c r="H18" s="24" t="n">
        <v>32</v>
      </c>
      <c r="I18" s="22"/>
      <c r="J18" s="32"/>
      <c r="K18" s="18" t="n">
        <v>11</v>
      </c>
      <c r="L18" s="30" t="n">
        <v>5</v>
      </c>
    </row>
    <row r="19" customFormat="false" ht="29.15" hidden="false" customHeight="true" outlineLevel="0" collapsed="false">
      <c r="A19" s="22" t="s">
        <v>26</v>
      </c>
      <c r="B19" s="39" t="n">
        <v>3605874</v>
      </c>
      <c r="C19" s="22" t="s">
        <v>62</v>
      </c>
      <c r="D19" s="22" t="s">
        <v>63</v>
      </c>
      <c r="E19" s="22" t="n">
        <v>1978</v>
      </c>
      <c r="F19" s="22" t="s">
        <v>29</v>
      </c>
      <c r="G19" s="22" t="s">
        <v>30</v>
      </c>
      <c r="H19" s="24" t="n">
        <v>34</v>
      </c>
      <c r="I19" s="22"/>
      <c r="J19" s="32"/>
      <c r="K19" s="18" t="n">
        <v>12</v>
      </c>
      <c r="L19" s="30" t="n">
        <v>5</v>
      </c>
    </row>
    <row r="20" customFormat="false" ht="29.15" hidden="false" customHeight="true" outlineLevel="0" collapsed="false">
      <c r="A20" s="22" t="s">
        <v>41</v>
      </c>
      <c r="B20" s="40" t="n">
        <v>3602363</v>
      </c>
      <c r="C20" s="22" t="s">
        <v>64</v>
      </c>
      <c r="D20" s="22" t="s">
        <v>65</v>
      </c>
      <c r="E20" s="22" t="n">
        <v>1981</v>
      </c>
      <c r="F20" s="22" t="s">
        <v>44</v>
      </c>
      <c r="G20" s="22" t="s">
        <v>30</v>
      </c>
      <c r="H20" s="24" t="n">
        <v>38</v>
      </c>
      <c r="I20" s="22"/>
      <c r="J20" s="38"/>
      <c r="K20" s="18" t="n">
        <v>13</v>
      </c>
      <c r="L20" s="30" t="n">
        <v>5</v>
      </c>
    </row>
    <row r="21" customFormat="false" ht="29.15" hidden="false" customHeight="true" outlineLevel="0" collapsed="false">
      <c r="A21" s="22" t="s">
        <v>26</v>
      </c>
      <c r="B21" s="40" t="n">
        <v>3603285</v>
      </c>
      <c r="C21" s="22" t="s">
        <v>66</v>
      </c>
      <c r="D21" s="22" t="s">
        <v>67</v>
      </c>
      <c r="E21" s="22" t="n">
        <v>1976</v>
      </c>
      <c r="F21" s="22" t="s">
        <v>29</v>
      </c>
      <c r="G21" s="22" t="s">
        <v>30</v>
      </c>
      <c r="H21" s="24" t="n">
        <v>39</v>
      </c>
      <c r="I21" s="22"/>
      <c r="J21" s="38"/>
      <c r="K21" s="18" t="n">
        <v>14</v>
      </c>
      <c r="L21" s="30" t="n">
        <v>5</v>
      </c>
    </row>
    <row r="22" customFormat="false" ht="29.15" hidden="false" customHeight="true" outlineLevel="0" collapsed="false">
      <c r="A22" s="22" t="s">
        <v>68</v>
      </c>
      <c r="B22" s="40" t="n">
        <v>3604462</v>
      </c>
      <c r="C22" s="22" t="s">
        <v>69</v>
      </c>
      <c r="D22" s="22" t="s">
        <v>70</v>
      </c>
      <c r="E22" s="22" t="n">
        <v>1977</v>
      </c>
      <c r="F22" s="22" t="s">
        <v>71</v>
      </c>
      <c r="G22" s="22" t="s">
        <v>30</v>
      </c>
      <c r="H22" s="24" t="n">
        <v>42</v>
      </c>
      <c r="I22" s="22"/>
      <c r="J22" s="38"/>
      <c r="K22" s="18" t="n">
        <v>15</v>
      </c>
      <c r="L22" s="30" t="n">
        <v>5</v>
      </c>
    </row>
    <row r="23" customFormat="false" ht="29.15" hidden="false" customHeight="true" outlineLevel="0" collapsed="false">
      <c r="A23" s="22"/>
      <c r="B23" s="41"/>
      <c r="C23" s="24"/>
      <c r="D23" s="24"/>
      <c r="E23" s="25"/>
      <c r="F23" s="26"/>
      <c r="G23" s="27"/>
      <c r="H23" s="24"/>
      <c r="I23" s="31"/>
      <c r="J23" s="32"/>
      <c r="K23" s="24"/>
      <c r="L23" s="30"/>
      <c r="M23" s="42" t="s">
        <v>72</v>
      </c>
      <c r="N23" s="42" t="s">
        <v>73</v>
      </c>
    </row>
    <row r="24" customFormat="false" ht="29.15" hidden="false" customHeight="true" outlineLevel="0" collapsed="false">
      <c r="A24" s="22"/>
      <c r="B24" s="39"/>
      <c r="C24" s="22"/>
      <c r="D24" s="22"/>
      <c r="E24" s="22"/>
      <c r="F24" s="22"/>
      <c r="G24" s="22"/>
      <c r="H24" s="24"/>
      <c r="I24" s="22"/>
      <c r="J24" s="38"/>
      <c r="K24" s="24"/>
      <c r="L24" s="30"/>
      <c r="M24" s="42" t="s">
        <v>74</v>
      </c>
      <c r="N24" s="43" t="s">
        <v>75</v>
      </c>
    </row>
    <row r="25" customFormat="false" ht="29.15" hidden="false" customHeight="true" outlineLevel="0" collapsed="false">
      <c r="A25" s="22"/>
      <c r="B25" s="39"/>
      <c r="C25" s="24"/>
      <c r="D25" s="24"/>
      <c r="E25" s="25"/>
      <c r="F25" s="26"/>
      <c r="G25" s="27"/>
      <c r="H25" s="24"/>
      <c r="I25" s="22"/>
      <c r="J25" s="32"/>
      <c r="K25" s="18"/>
      <c r="L25" s="30"/>
      <c r="M25" s="42" t="s">
        <v>76</v>
      </c>
      <c r="N25" s="43" t="s">
        <v>77</v>
      </c>
    </row>
    <row r="26" customFormat="false" ht="29.15" hidden="false" customHeight="true" outlineLevel="0" collapsed="false">
      <c r="A26" s="22"/>
      <c r="B26" s="39"/>
      <c r="C26" s="22"/>
      <c r="D26" s="22"/>
      <c r="E26" s="22"/>
      <c r="F26" s="22"/>
      <c r="G26" s="22"/>
      <c r="H26" s="24"/>
      <c r="I26" s="22"/>
      <c r="J26" s="32"/>
      <c r="K26" s="18"/>
      <c r="L26" s="30"/>
    </row>
    <row r="27" customFormat="false" ht="29.15" hidden="false" customHeight="true" outlineLevel="0" collapsed="false">
      <c r="A27" s="22"/>
      <c r="B27" s="40"/>
      <c r="C27" s="22"/>
      <c r="D27" s="22"/>
      <c r="E27" s="22"/>
      <c r="F27" s="22"/>
      <c r="G27" s="22"/>
      <c r="H27" s="24"/>
      <c r="I27" s="22"/>
      <c r="J27" s="32"/>
      <c r="K27" s="24"/>
      <c r="L27" s="30"/>
    </row>
    <row r="28" customFormat="false" ht="29.15" hidden="false" customHeight="true" outlineLevel="0" collapsed="false">
      <c r="A28" s="22"/>
      <c r="B28" s="40"/>
      <c r="C28" s="22"/>
      <c r="D28" s="22"/>
      <c r="E28" s="22"/>
      <c r="F28" s="22"/>
      <c r="G28" s="22"/>
      <c r="H28" s="24"/>
      <c r="I28" s="22"/>
      <c r="J28" s="32"/>
      <c r="K28" s="18"/>
      <c r="L28" s="30"/>
    </row>
    <row r="29" customFormat="false" ht="29.15" hidden="false" customHeight="true" outlineLevel="0" collapsed="false">
      <c r="A29" s="22"/>
      <c r="B29" s="40"/>
      <c r="C29" s="22"/>
      <c r="D29" s="22"/>
      <c r="E29" s="22"/>
      <c r="F29" s="22"/>
      <c r="G29" s="22"/>
      <c r="H29" s="24"/>
      <c r="I29" s="22"/>
      <c r="J29" s="38"/>
      <c r="K29" s="24"/>
      <c r="L29" s="30"/>
    </row>
    <row r="30" customFormat="false" ht="29.15" hidden="false" customHeight="true" outlineLevel="0" collapsed="false">
      <c r="A30" s="22"/>
      <c r="B30" s="40"/>
      <c r="C30" s="22"/>
      <c r="D30" s="22"/>
      <c r="E30" s="22"/>
      <c r="F30" s="22"/>
      <c r="G30" s="22"/>
      <c r="H30" s="24"/>
      <c r="I30" s="22"/>
      <c r="J30" s="38"/>
      <c r="K30" s="18"/>
      <c r="L30" s="30"/>
    </row>
    <row r="31" customFormat="false" ht="29.15" hidden="false" customHeight="true" outlineLevel="0" collapsed="false">
      <c r="A31" s="22"/>
      <c r="B31" s="40"/>
      <c r="C31" s="22"/>
      <c r="D31" s="22"/>
      <c r="E31" s="22"/>
      <c r="F31" s="22"/>
      <c r="G31" s="22"/>
      <c r="H31" s="24"/>
      <c r="I31" s="22"/>
      <c r="J31" s="22"/>
      <c r="K31" s="18"/>
      <c r="L31" s="30"/>
    </row>
    <row r="32" customFormat="false" ht="29.15" hidden="false" customHeight="true" outlineLevel="0" collapsed="false">
      <c r="A32" s="22"/>
      <c r="B32" s="40"/>
      <c r="C32" s="22"/>
      <c r="D32" s="22"/>
      <c r="E32" s="22"/>
      <c r="F32" s="22"/>
      <c r="G32" s="22"/>
      <c r="H32" s="24"/>
      <c r="I32" s="22"/>
      <c r="J32" s="22"/>
      <c r="K32" s="24"/>
      <c r="L32" s="30"/>
    </row>
    <row r="33" customFormat="false" ht="29.15" hidden="false" customHeight="true" outlineLevel="0" collapsed="false">
      <c r="A33" s="22"/>
      <c r="B33" s="44"/>
      <c r="C33" s="22"/>
      <c r="D33" s="22"/>
      <c r="E33" s="22"/>
      <c r="F33" s="22"/>
      <c r="G33" s="22"/>
      <c r="H33" s="24"/>
      <c r="I33" s="22"/>
      <c r="J33" s="38"/>
      <c r="K33" s="24"/>
      <c r="L33" s="21"/>
    </row>
    <row r="34" customFormat="false" ht="29.15" hidden="false" customHeight="true" outlineLevel="0" collapsed="false">
      <c r="A34" s="22"/>
      <c r="B34" s="41"/>
      <c r="C34" s="22"/>
      <c r="D34" s="22"/>
      <c r="E34" s="22"/>
      <c r="F34" s="22"/>
      <c r="G34" s="22"/>
      <c r="H34" s="24"/>
      <c r="I34" s="22"/>
      <c r="J34" s="32"/>
      <c r="K34" s="24"/>
      <c r="L34" s="21"/>
    </row>
    <row r="35" customFormat="false" ht="29.15" hidden="false" customHeight="true" outlineLevel="0" collapsed="false">
      <c r="A35" s="22"/>
      <c r="B35" s="41"/>
      <c r="C35" s="22"/>
      <c r="D35" s="22"/>
      <c r="E35" s="22"/>
      <c r="F35" s="22"/>
      <c r="G35" s="22"/>
      <c r="H35" s="24"/>
      <c r="I35" s="22"/>
      <c r="J35" s="32"/>
      <c r="K35" s="24"/>
      <c r="L35" s="21"/>
    </row>
    <row r="36" customFormat="false" ht="29.15" hidden="false" customHeight="true" outlineLevel="0" collapsed="false">
      <c r="A36" s="22"/>
      <c r="B36" s="44"/>
      <c r="C36" s="22"/>
      <c r="D36" s="22"/>
      <c r="E36" s="22"/>
      <c r="F36" s="22"/>
      <c r="G36" s="22"/>
      <c r="H36" s="24"/>
      <c r="I36" s="22"/>
      <c r="J36" s="32"/>
      <c r="K36" s="24"/>
      <c r="L36" s="21"/>
    </row>
    <row r="37" customFormat="false" ht="29.15" hidden="false" customHeight="true" outlineLevel="0" collapsed="false">
      <c r="A37" s="22"/>
      <c r="B37" s="44"/>
      <c r="C37" s="22"/>
      <c r="D37" s="22"/>
      <c r="E37" s="22"/>
      <c r="F37" s="22"/>
      <c r="G37" s="22"/>
      <c r="H37" s="24"/>
      <c r="I37" s="22"/>
      <c r="J37" s="32"/>
      <c r="K37" s="24"/>
      <c r="L37" s="45"/>
    </row>
    <row r="38" customFormat="false" ht="29.15" hidden="false" customHeight="true" outlineLevel="0" collapsed="false">
      <c r="A38" s="22"/>
      <c r="B38" s="39"/>
      <c r="C38" s="22"/>
      <c r="D38" s="22"/>
      <c r="E38" s="22"/>
      <c r="F38" s="22"/>
      <c r="G38" s="22"/>
      <c r="H38" s="24"/>
      <c r="I38" s="22"/>
      <c r="J38" s="32"/>
      <c r="K38" s="24"/>
      <c r="L38" s="45"/>
    </row>
    <row r="39" customFormat="false" ht="29.15" hidden="false" customHeight="true" outlineLevel="0" collapsed="false">
      <c r="A39" s="22"/>
      <c r="B39" s="39"/>
      <c r="C39" s="22"/>
      <c r="D39" s="22"/>
      <c r="E39" s="22"/>
      <c r="F39" s="22"/>
      <c r="G39" s="22"/>
      <c r="H39" s="24"/>
      <c r="I39" s="22"/>
      <c r="J39" s="32"/>
      <c r="K39" s="24"/>
      <c r="L39" s="45"/>
    </row>
    <row r="40" customFormat="false" ht="29.15" hidden="false" customHeight="true" outlineLevel="0" collapsed="false">
      <c r="A40" s="22"/>
      <c r="B40" s="39"/>
      <c r="C40" s="22"/>
      <c r="D40" s="22"/>
      <c r="E40" s="22"/>
      <c r="F40" s="22"/>
      <c r="G40" s="22"/>
      <c r="H40" s="24"/>
      <c r="I40" s="22"/>
      <c r="J40" s="32"/>
      <c r="K40" s="24"/>
      <c r="L40" s="45"/>
    </row>
    <row r="41" customFormat="false" ht="29.15" hidden="false" customHeight="true" outlineLevel="0" collapsed="false">
      <c r="A41" s="22"/>
      <c r="B41" s="39"/>
      <c r="C41" s="22"/>
      <c r="D41" s="22"/>
      <c r="E41" s="22"/>
      <c r="F41" s="22"/>
      <c r="G41" s="22"/>
      <c r="H41" s="24"/>
      <c r="I41" s="22"/>
      <c r="J41" s="32"/>
      <c r="K41" s="24"/>
      <c r="L41" s="45"/>
    </row>
    <row r="42" customFormat="false" ht="29.15" hidden="false" customHeight="true" outlineLevel="0" collapsed="false">
      <c r="A42" s="22"/>
      <c r="B42" s="39"/>
      <c r="C42" s="22"/>
      <c r="D42" s="22"/>
      <c r="E42" s="22"/>
      <c r="F42" s="22"/>
      <c r="G42" s="22"/>
      <c r="H42" s="24"/>
      <c r="I42" s="22"/>
      <c r="J42" s="32"/>
      <c r="K42" s="24"/>
      <c r="L42" s="45"/>
    </row>
    <row r="43" customFormat="false" ht="29.15" hidden="false" customHeight="true" outlineLevel="0" collapsed="false">
      <c r="A43" s="22"/>
      <c r="B43" s="39"/>
      <c r="C43" s="22"/>
      <c r="D43" s="22"/>
      <c r="E43" s="22"/>
      <c r="F43" s="22"/>
      <c r="G43" s="22"/>
      <c r="H43" s="24"/>
      <c r="I43" s="22"/>
      <c r="J43" s="32"/>
      <c r="K43" s="24"/>
      <c r="L43" s="45"/>
    </row>
    <row r="44" customFormat="false" ht="29.15" hidden="false" customHeight="true" outlineLevel="0" collapsed="false">
      <c r="A44" s="22"/>
      <c r="B44" s="39"/>
      <c r="C44" s="22"/>
      <c r="D44" s="22"/>
      <c r="E44" s="22"/>
      <c r="F44" s="22"/>
      <c r="G44" s="22"/>
      <c r="H44" s="24"/>
      <c r="I44" s="22"/>
      <c r="J44" s="32"/>
      <c r="K44" s="24"/>
      <c r="L44" s="45"/>
    </row>
    <row r="45" customFormat="false" ht="29.15" hidden="false" customHeight="true" outlineLevel="0" collapsed="false">
      <c r="A45" s="22"/>
      <c r="B45" s="40"/>
      <c r="C45" s="22"/>
      <c r="D45" s="22"/>
      <c r="E45" s="22"/>
      <c r="F45" s="22"/>
      <c r="G45" s="22"/>
      <c r="H45" s="24"/>
      <c r="I45" s="22"/>
      <c r="J45" s="32"/>
      <c r="K45" s="24"/>
      <c r="L45" s="46"/>
    </row>
    <row r="46" customFormat="false" ht="29.15" hidden="false" customHeight="true" outlineLevel="0" collapsed="false">
      <c r="A46" s="22"/>
      <c r="B46" s="40"/>
      <c r="C46" s="22"/>
      <c r="D46" s="22"/>
      <c r="E46" s="22"/>
      <c r="F46" s="22"/>
      <c r="G46" s="22"/>
      <c r="H46" s="24"/>
      <c r="I46" s="22"/>
      <c r="J46" s="38"/>
      <c r="K46" s="22"/>
      <c r="L46" s="46"/>
    </row>
    <row r="47" customFormat="false" ht="29.15" hidden="false" customHeight="true" outlineLevel="0" collapsed="false">
      <c r="A47" s="22"/>
      <c r="B47" s="40"/>
      <c r="C47" s="22"/>
      <c r="D47" s="22"/>
      <c r="E47" s="22"/>
      <c r="F47" s="22"/>
      <c r="G47" s="22"/>
      <c r="H47" s="24"/>
      <c r="I47" s="22"/>
      <c r="J47" s="38"/>
      <c r="K47" s="22"/>
      <c r="L47" s="46"/>
    </row>
    <row r="48" customFormat="false" ht="29.15" hidden="false" customHeight="true" outlineLevel="0" collapsed="false">
      <c r="A48" s="22"/>
      <c r="B48" s="40"/>
      <c r="C48" s="22"/>
      <c r="D48" s="22"/>
      <c r="E48" s="22"/>
      <c r="F48" s="22"/>
      <c r="G48" s="22"/>
      <c r="H48" s="24"/>
      <c r="I48" s="22"/>
      <c r="J48" s="38"/>
      <c r="K48" s="22"/>
      <c r="L48" s="22"/>
    </row>
    <row r="49" customFormat="false" ht="29.15" hidden="false" customHeight="true" outlineLevel="0" collapsed="false">
      <c r="A49" s="22"/>
      <c r="B49" s="40"/>
      <c r="C49" s="22"/>
      <c r="D49" s="22"/>
      <c r="E49" s="22"/>
      <c r="F49" s="22"/>
      <c r="G49" s="22"/>
      <c r="H49" s="24"/>
      <c r="I49" s="22"/>
      <c r="J49" s="38"/>
      <c r="K49" s="22"/>
      <c r="L49" s="22"/>
    </row>
    <row r="50" customFormat="false" ht="29.15" hidden="false" customHeight="true" outlineLevel="0" collapsed="false">
      <c r="A50" s="22"/>
      <c r="B50" s="40"/>
      <c r="C50" s="22"/>
      <c r="D50" s="22"/>
      <c r="E50" s="22"/>
      <c r="F50" s="22"/>
      <c r="G50" s="22"/>
      <c r="H50" s="24"/>
      <c r="I50" s="22"/>
      <c r="J50" s="38"/>
      <c r="K50" s="22"/>
      <c r="L50" s="22"/>
    </row>
    <row r="51" customFormat="false" ht="29.15" hidden="false" customHeight="true" outlineLevel="0" collapsed="false">
      <c r="A51" s="22"/>
      <c r="B51" s="40"/>
      <c r="C51" s="22"/>
      <c r="D51" s="22"/>
      <c r="E51" s="22"/>
      <c r="F51" s="22"/>
      <c r="G51" s="22"/>
      <c r="H51" s="24"/>
      <c r="I51" s="22"/>
      <c r="J51" s="22"/>
      <c r="K51" s="22"/>
      <c r="L51" s="22"/>
    </row>
    <row r="52" customFormat="false" ht="29.15" hidden="false" customHeight="true" outlineLevel="0" collapsed="false">
      <c r="A52" s="22"/>
      <c r="B52" s="40"/>
      <c r="C52" s="22"/>
      <c r="D52" s="22"/>
      <c r="E52" s="22"/>
      <c r="F52" s="22"/>
      <c r="G52" s="22"/>
      <c r="H52" s="24"/>
      <c r="I52" s="22"/>
      <c r="J52" s="22"/>
      <c r="K52" s="22"/>
      <c r="L52" s="22"/>
    </row>
    <row r="53" customFormat="false" ht="29.15" hidden="false" customHeight="true" outlineLevel="0" collapsed="false">
      <c r="A53" s="22"/>
      <c r="B53" s="40"/>
      <c r="C53" s="22"/>
      <c r="D53" s="22"/>
      <c r="E53" s="22"/>
      <c r="F53" s="22"/>
      <c r="G53" s="22"/>
      <c r="H53" s="24"/>
      <c r="I53" s="22"/>
      <c r="J53" s="22"/>
      <c r="K53" s="22"/>
      <c r="L53" s="22"/>
    </row>
    <row r="54" customFormat="false" ht="29.15" hidden="false" customHeight="true" outlineLevel="0" collapsed="false">
      <c r="A54" s="22"/>
      <c r="B54" s="40"/>
      <c r="C54" s="22"/>
      <c r="D54" s="22"/>
      <c r="E54" s="22"/>
      <c r="F54" s="22"/>
      <c r="G54" s="22"/>
      <c r="H54" s="24"/>
      <c r="I54" s="22"/>
      <c r="J54" s="22"/>
      <c r="K54" s="22"/>
      <c r="L54" s="22"/>
    </row>
    <row r="55" customFormat="false" ht="29.15" hidden="false" customHeight="true" outlineLevel="0" collapsed="false">
      <c r="A55" s="22"/>
      <c r="B55" s="40"/>
      <c r="C55" s="22"/>
      <c r="D55" s="22"/>
      <c r="E55" s="22"/>
      <c r="F55" s="22"/>
      <c r="G55" s="22"/>
      <c r="H55" s="24"/>
      <c r="I55" s="22"/>
      <c r="J55" s="22"/>
      <c r="K55" s="22"/>
      <c r="L55" s="22"/>
    </row>
    <row r="56" customFormat="false" ht="29.15" hidden="false" customHeight="true" outlineLevel="0" collapsed="false">
      <c r="A56" s="22"/>
      <c r="B56" s="40"/>
      <c r="C56" s="22"/>
      <c r="D56" s="22"/>
      <c r="E56" s="22"/>
      <c r="F56" s="22"/>
      <c r="G56" s="22"/>
      <c r="H56" s="24"/>
      <c r="I56" s="22"/>
      <c r="J56" s="22"/>
      <c r="K56" s="22"/>
      <c r="L56" s="22"/>
    </row>
    <row r="57" customFormat="false" ht="29.15" hidden="false" customHeight="true" outlineLevel="0" collapsed="false">
      <c r="A57" s="22" t="n">
        <v>0</v>
      </c>
      <c r="B57" s="40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4"/>
      <c r="I57" s="22"/>
      <c r="J57" s="22"/>
      <c r="K57" s="22"/>
      <c r="L57" s="22"/>
    </row>
    <row r="58" customFormat="false" ht="29.15" hidden="false" customHeight="true" outlineLevel="0" collapsed="false">
      <c r="A58" s="22" t="n">
        <v>0</v>
      </c>
      <c r="B58" s="40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4"/>
      <c r="I58" s="22"/>
      <c r="J58" s="22"/>
      <c r="K58" s="22"/>
      <c r="L58" s="22"/>
    </row>
    <row r="59" customFormat="false" ht="29.15" hidden="false" customHeight="true" outlineLevel="0" collapsed="false">
      <c r="A59" s="22" t="n">
        <v>0</v>
      </c>
      <c r="B59" s="40"/>
      <c r="C59" s="24" t="n">
        <v>0</v>
      </c>
      <c r="D59" s="24" t="n">
        <v>0</v>
      </c>
      <c r="E59" s="25" t="n">
        <v>1900</v>
      </c>
      <c r="F59" s="26" t="n">
        <v>0</v>
      </c>
      <c r="G59" s="27"/>
      <c r="H59" s="24"/>
      <c r="I59" s="31"/>
      <c r="J59" s="32"/>
      <c r="K59" s="24"/>
      <c r="L59" s="46"/>
    </row>
    <row r="60" customFormat="false" ht="29.15" hidden="false" customHeight="true" outlineLevel="0" collapsed="false">
      <c r="A60" s="22" t="n">
        <v>0</v>
      </c>
      <c r="B60" s="39"/>
      <c r="C60" s="24" t="n">
        <v>0</v>
      </c>
      <c r="D60" s="24" t="n">
        <v>0</v>
      </c>
      <c r="E60" s="25" t="n">
        <v>1900</v>
      </c>
      <c r="F60" s="26" t="n">
        <v>0</v>
      </c>
      <c r="G60" s="27"/>
      <c r="H60" s="24"/>
      <c r="I60" s="31"/>
      <c r="J60" s="32"/>
      <c r="K60" s="24"/>
      <c r="L60" s="46"/>
    </row>
    <row r="61" customFormat="false" ht="29.15" hidden="false" customHeight="true" outlineLevel="0" collapsed="false">
      <c r="A61" s="22" t="n">
        <v>0</v>
      </c>
      <c r="B61" s="40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4"/>
      <c r="I61" s="22"/>
      <c r="J61" s="32"/>
      <c r="K61" s="24"/>
      <c r="L61" s="46"/>
    </row>
    <row r="62" customFormat="false" ht="29.15" hidden="false" customHeight="true" outlineLevel="0" collapsed="false">
      <c r="A62" s="22" t="n">
        <v>0</v>
      </c>
      <c r="B62" s="39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4"/>
      <c r="I62" s="22"/>
      <c r="J62" s="32"/>
      <c r="K62" s="24"/>
      <c r="L62" s="46"/>
    </row>
    <row r="63" customFormat="false" ht="29.15" hidden="false" customHeight="true" outlineLevel="0" collapsed="false">
      <c r="A63" s="22" t="n">
        <v>0</v>
      </c>
      <c r="B63" s="40"/>
      <c r="C63" s="24" t="n">
        <v>0</v>
      </c>
      <c r="D63" s="24" t="n">
        <v>0</v>
      </c>
      <c r="E63" s="25" t="n">
        <v>1900</v>
      </c>
      <c r="F63" s="26" t="n">
        <v>0</v>
      </c>
      <c r="G63" s="27"/>
      <c r="H63" s="24"/>
      <c r="I63" s="31"/>
      <c r="J63" s="32"/>
      <c r="K63" s="24"/>
      <c r="L63" s="46"/>
    </row>
    <row r="64" customFormat="false" ht="29.15" hidden="false" customHeight="true" outlineLevel="0" collapsed="false">
      <c r="A64" s="22" t="n">
        <v>0</v>
      </c>
      <c r="B64" s="40"/>
      <c r="C64" s="24" t="n">
        <v>0</v>
      </c>
      <c r="D64" s="24" t="n">
        <v>0</v>
      </c>
      <c r="E64" s="25" t="n">
        <v>1900</v>
      </c>
      <c r="F64" s="26" t="n">
        <v>0</v>
      </c>
      <c r="G64" s="27"/>
      <c r="H64" s="24"/>
      <c r="I64" s="31"/>
      <c r="J64" s="32"/>
      <c r="K64" s="24"/>
      <c r="L64" s="46"/>
    </row>
    <row r="65" customFormat="false" ht="29.15" hidden="false" customHeight="true" outlineLevel="0" collapsed="false">
      <c r="A65" s="22" t="n">
        <v>0</v>
      </c>
      <c r="B65" s="47"/>
      <c r="C65" s="24" t="n">
        <v>0</v>
      </c>
      <c r="D65" s="24" t="n">
        <v>0</v>
      </c>
      <c r="E65" s="25" t="n">
        <v>1900</v>
      </c>
      <c r="F65" s="26" t="n">
        <v>0</v>
      </c>
      <c r="G65" s="27"/>
      <c r="H65" s="24"/>
      <c r="I65" s="31"/>
      <c r="J65" s="32"/>
      <c r="K65" s="24"/>
      <c r="L65" s="46"/>
    </row>
    <row r="66" customFormat="false" ht="29.15" hidden="false" customHeight="true" outlineLevel="0" collapsed="false">
      <c r="A66" s="22" t="n">
        <v>0</v>
      </c>
      <c r="B66" s="40"/>
      <c r="C66" s="24" t="n">
        <v>0</v>
      </c>
      <c r="D66" s="24" t="n">
        <v>0</v>
      </c>
      <c r="E66" s="25" t="n">
        <v>1900</v>
      </c>
      <c r="F66" s="26" t="n">
        <v>0</v>
      </c>
      <c r="G66" s="27"/>
      <c r="H66" s="24"/>
      <c r="I66" s="31"/>
      <c r="J66" s="32"/>
      <c r="K66" s="24"/>
      <c r="L66" s="46"/>
    </row>
    <row r="67" customFormat="false" ht="29.15" hidden="false" customHeight="true" outlineLevel="0" collapsed="false">
      <c r="A67" s="22" t="n">
        <v>0</v>
      </c>
      <c r="B67" s="48"/>
      <c r="C67" s="24" t="n">
        <v>0</v>
      </c>
      <c r="D67" s="24" t="n">
        <v>0</v>
      </c>
      <c r="E67" s="25" t="n">
        <v>1900</v>
      </c>
      <c r="F67" s="26" t="n">
        <v>0</v>
      </c>
      <c r="G67" s="27"/>
      <c r="H67" s="24"/>
      <c r="I67" s="31"/>
      <c r="J67" s="32"/>
      <c r="K67" s="24"/>
      <c r="L67" s="46"/>
    </row>
    <row r="68" customFormat="false" ht="29.15" hidden="false" customHeight="true" outlineLevel="0" collapsed="false">
      <c r="A68" s="22" t="n">
        <v>0</v>
      </c>
      <c r="B68" s="40"/>
      <c r="C68" s="24" t="n">
        <v>0</v>
      </c>
      <c r="D68" s="24" t="n">
        <v>0</v>
      </c>
      <c r="E68" s="25" t="n">
        <v>1900</v>
      </c>
      <c r="F68" s="26" t="n">
        <v>0</v>
      </c>
      <c r="G68" s="27"/>
      <c r="H68" s="24"/>
      <c r="I68" s="31"/>
      <c r="J68" s="32"/>
      <c r="K68" s="24"/>
      <c r="L68" s="46"/>
    </row>
    <row r="69" customFormat="false" ht="29.15" hidden="false" customHeight="true" outlineLevel="0" collapsed="false">
      <c r="A69" s="22" t="n">
        <v>0</v>
      </c>
      <c r="B69" s="39"/>
      <c r="C69" s="24" t="n">
        <v>0</v>
      </c>
      <c r="D69" s="24" t="n">
        <v>0</v>
      </c>
      <c r="E69" s="25" t="n">
        <v>1900</v>
      </c>
      <c r="F69" s="26" t="n">
        <v>0</v>
      </c>
      <c r="G69" s="27"/>
      <c r="H69" s="24"/>
      <c r="I69" s="31"/>
      <c r="J69" s="32"/>
      <c r="K69" s="24"/>
      <c r="L69" s="46"/>
    </row>
    <row r="70" customFormat="false" ht="29.15" hidden="false" customHeight="true" outlineLevel="0" collapsed="false">
      <c r="A70" s="22" t="n">
        <v>0</v>
      </c>
      <c r="B70" s="48"/>
      <c r="C70" s="24" t="n">
        <v>0</v>
      </c>
      <c r="D70" s="24" t="n">
        <v>0</v>
      </c>
      <c r="E70" s="25" t="n">
        <v>1900</v>
      </c>
      <c r="F70" s="26" t="n">
        <v>0</v>
      </c>
      <c r="G70" s="27"/>
      <c r="H70" s="24"/>
      <c r="I70" s="31"/>
      <c r="J70" s="32"/>
      <c r="K70" s="24"/>
      <c r="L70" s="46"/>
    </row>
    <row r="71" customFormat="false" ht="29.15" hidden="false" customHeight="true" outlineLevel="0" collapsed="false">
      <c r="A71" s="22" t="n">
        <v>0</v>
      </c>
      <c r="B71" s="39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4"/>
      <c r="I71" s="22"/>
      <c r="J71" s="38"/>
      <c r="K71" s="24"/>
      <c r="L71" s="46"/>
    </row>
    <row r="72" customFormat="false" ht="24.9" hidden="false" customHeight="true" outlineLevel="0" collapsed="false">
      <c r="A72" s="22" t="n">
        <v>0</v>
      </c>
      <c r="B72" s="39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4"/>
      <c r="I72" s="22"/>
      <c r="J72" s="38"/>
      <c r="K72" s="24"/>
      <c r="L72" s="46"/>
    </row>
    <row r="73" customFormat="false" ht="29.15" hidden="false" customHeight="true" outlineLevel="0" collapsed="false">
      <c r="A73" s="22" t="n">
        <v>0</v>
      </c>
      <c r="B73" s="39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4"/>
      <c r="I73" s="22"/>
      <c r="J73" s="38"/>
      <c r="K73" s="24"/>
      <c r="L73" s="46"/>
    </row>
    <row r="74" customFormat="false" ht="29.15" hidden="false" customHeight="true" outlineLevel="0" collapsed="false">
      <c r="A74" s="22" t="n">
        <v>0</v>
      </c>
      <c r="B74" s="40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4"/>
      <c r="I74" s="22"/>
      <c r="J74" s="32"/>
      <c r="K74" s="24"/>
      <c r="L74" s="46"/>
    </row>
    <row r="75" customFormat="false" ht="29.15" hidden="false" customHeight="true" outlineLevel="0" collapsed="false">
      <c r="A75" s="22" t="n">
        <v>0</v>
      </c>
      <c r="B75" s="47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4"/>
      <c r="I75" s="22"/>
      <c r="J75" s="32"/>
      <c r="K75" s="24"/>
      <c r="L75" s="46"/>
    </row>
    <row r="76" customFormat="false" ht="29.15" hidden="false" customHeight="true" outlineLevel="0" collapsed="false">
      <c r="A76" s="22" t="n">
        <v>0</v>
      </c>
      <c r="B76" s="48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4"/>
      <c r="I76" s="22"/>
      <c r="J76" s="32"/>
      <c r="K76" s="24"/>
      <c r="L76" s="46"/>
    </row>
    <row r="77" customFormat="false" ht="29.15" hidden="false" customHeight="true" outlineLevel="0" collapsed="false">
      <c r="A77" s="22" t="n">
        <v>0</v>
      </c>
      <c r="B77" s="39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4"/>
      <c r="I77" s="22"/>
      <c r="J77" s="38"/>
      <c r="K77" s="22"/>
      <c r="L77" s="22"/>
    </row>
    <row r="78" customFormat="false" ht="29.15" hidden="false" customHeight="true" outlineLevel="0" collapsed="false">
      <c r="A78" s="22" t="n">
        <v>0</v>
      </c>
      <c r="B78" s="39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4"/>
      <c r="I78" s="22"/>
      <c r="J78" s="38"/>
      <c r="K78" s="22"/>
      <c r="L78" s="22"/>
    </row>
    <row r="79" customFormat="false" ht="29.15" hidden="false" customHeight="true" outlineLevel="0" collapsed="false">
      <c r="A79" s="22" t="n">
        <v>0</v>
      </c>
      <c r="B79" s="39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4"/>
      <c r="I79" s="22"/>
      <c r="J79" s="22"/>
      <c r="K79" s="22"/>
      <c r="L79" s="22"/>
    </row>
    <row r="80" customFormat="false" ht="29.15" hidden="false" customHeight="true" outlineLevel="0" collapsed="false">
      <c r="A80" s="22" t="n">
        <v>0</v>
      </c>
      <c r="B80" s="39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4"/>
      <c r="I80" s="22"/>
      <c r="J80" s="22"/>
      <c r="K80" s="22"/>
      <c r="L80" s="22"/>
    </row>
    <row r="81" customFormat="false" ht="29.15" hidden="false" customHeight="true" outlineLevel="0" collapsed="false">
      <c r="A81" s="22" t="n">
        <v>0</v>
      </c>
      <c r="B81" s="39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4"/>
      <c r="I81" s="22"/>
      <c r="J81" s="22"/>
      <c r="K81" s="22"/>
      <c r="L81" s="22"/>
    </row>
    <row r="82" customFormat="false" ht="29.15" hidden="false" customHeight="true" outlineLevel="0" collapsed="false">
      <c r="A82" s="22" t="n">
        <v>0</v>
      </c>
      <c r="B82" s="39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4"/>
      <c r="I82" s="22"/>
      <c r="J82" s="22"/>
      <c r="K82" s="22"/>
      <c r="L82" s="22"/>
    </row>
    <row r="83" customFormat="false" ht="29.15" hidden="false" customHeight="true" outlineLevel="0" collapsed="false">
      <c r="A83" s="22" t="n">
        <v>0</v>
      </c>
      <c r="B83" s="39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4"/>
      <c r="I83" s="22"/>
      <c r="J83" s="22"/>
      <c r="K83" s="22"/>
      <c r="L83" s="22"/>
    </row>
    <row r="84" customFormat="false" ht="29.15" hidden="false" customHeight="true" outlineLevel="0" collapsed="false">
      <c r="A84" s="22" t="n">
        <v>0</v>
      </c>
      <c r="B84" s="39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4"/>
      <c r="I84" s="22"/>
      <c r="J84" s="22"/>
      <c r="K84" s="22"/>
      <c r="L84" s="22"/>
    </row>
    <row r="85" customFormat="false" ht="29.15" hidden="false" customHeight="true" outlineLevel="0" collapsed="false">
      <c r="A85" s="22" t="n">
        <v>0</v>
      </c>
      <c r="B85" s="39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4"/>
      <c r="I85" s="22"/>
      <c r="J85" s="22"/>
      <c r="K85" s="22"/>
      <c r="L85" s="22"/>
    </row>
    <row r="86" customFormat="false" ht="29.15" hidden="false" customHeight="true" outlineLevel="0" collapsed="false">
      <c r="A86" s="22" t="n">
        <v>0</v>
      </c>
      <c r="B86" s="39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4"/>
      <c r="I86" s="22"/>
      <c r="J86" s="22"/>
      <c r="K86" s="22"/>
      <c r="L86" s="22"/>
    </row>
    <row r="87" customFormat="false" ht="29.15" hidden="false" customHeight="true" outlineLevel="0" collapsed="false">
      <c r="A87" s="22" t="n">
        <v>0</v>
      </c>
      <c r="B87" s="39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4"/>
      <c r="I87" s="22"/>
      <c r="J87" s="22"/>
      <c r="K87" s="22"/>
      <c r="L87" s="22"/>
    </row>
    <row r="88" customFormat="false" ht="29.15" hidden="false" customHeight="true" outlineLevel="0" collapsed="false">
      <c r="A88" s="22" t="n">
        <v>0</v>
      </c>
      <c r="B88" s="39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4"/>
      <c r="I88" s="22"/>
      <c r="J88" s="22"/>
      <c r="K88" s="22"/>
      <c r="L88" s="22"/>
    </row>
    <row r="89" customFormat="false" ht="29.15" hidden="false" customHeight="true" outlineLevel="0" collapsed="false">
      <c r="A89" s="22" t="n">
        <v>0</v>
      </c>
      <c r="B89" s="39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4"/>
      <c r="I89" s="22"/>
      <c r="J89" s="22"/>
      <c r="K89" s="22"/>
      <c r="L89" s="22"/>
    </row>
    <row r="90" customFormat="false" ht="29.15" hidden="false" customHeight="true" outlineLevel="0" collapsed="false">
      <c r="A90" s="22" t="n">
        <v>0</v>
      </c>
      <c r="B90" s="39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4"/>
      <c r="I90" s="22"/>
      <c r="J90" s="22"/>
      <c r="K90" s="22"/>
      <c r="L90" s="22"/>
    </row>
    <row r="91" customFormat="false" ht="29.15" hidden="false" customHeight="true" outlineLevel="0" collapsed="false">
      <c r="A91" s="22" t="n">
        <v>0</v>
      </c>
      <c r="B91" s="39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4"/>
      <c r="I91" s="22"/>
      <c r="J91" s="22"/>
      <c r="K91" s="22"/>
      <c r="L91" s="22"/>
    </row>
    <row r="92" customFormat="false" ht="29.15" hidden="false" customHeight="true" outlineLevel="0" collapsed="false">
      <c r="A92" s="22" t="n">
        <v>0</v>
      </c>
      <c r="B92" s="39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4"/>
      <c r="I92" s="22"/>
      <c r="J92" s="22"/>
      <c r="K92" s="22"/>
      <c r="L92" s="22"/>
    </row>
    <row r="93" customFormat="false" ht="29.15" hidden="false" customHeight="true" outlineLevel="0" collapsed="false">
      <c r="A93" s="22" t="n">
        <v>0</v>
      </c>
      <c r="B93" s="39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4"/>
      <c r="I93" s="22"/>
      <c r="J93" s="22"/>
      <c r="K93" s="22"/>
      <c r="L93" s="22"/>
    </row>
    <row r="94" customFormat="false" ht="29.15" hidden="false" customHeight="true" outlineLevel="0" collapsed="false">
      <c r="A94" s="22" t="n">
        <v>0</v>
      </c>
      <c r="B94" s="39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4"/>
      <c r="I94" s="22"/>
      <c r="J94" s="22"/>
      <c r="K94" s="22"/>
      <c r="L94" s="22"/>
    </row>
    <row r="95" customFormat="false" ht="29.15" hidden="false" customHeight="true" outlineLevel="0" collapsed="false">
      <c r="A95" s="22" t="n">
        <v>0</v>
      </c>
      <c r="B95" s="39"/>
      <c r="C95" s="22" t="n">
        <v>0</v>
      </c>
      <c r="D95" s="22" t="n">
        <v>0</v>
      </c>
      <c r="E95" s="22" t="n">
        <v>1900</v>
      </c>
      <c r="F95" s="22" t="n">
        <v>0</v>
      </c>
      <c r="G95" s="22"/>
      <c r="H95" s="24"/>
      <c r="I95" s="22"/>
      <c r="J95" s="22"/>
      <c r="K95" s="22"/>
      <c r="L95" s="22"/>
    </row>
    <row r="96" customFormat="false" ht="29.15" hidden="false" customHeight="true" outlineLevel="0" collapsed="false">
      <c r="A96" s="22" t="n">
        <v>0</v>
      </c>
      <c r="B96" s="39"/>
      <c r="C96" s="22" t="n">
        <v>0</v>
      </c>
      <c r="D96" s="22" t="n">
        <v>0</v>
      </c>
      <c r="E96" s="22" t="n">
        <v>1900</v>
      </c>
      <c r="F96" s="22" t="n">
        <v>0</v>
      </c>
      <c r="G96" s="22"/>
      <c r="H96" s="24"/>
      <c r="I96" s="22"/>
      <c r="J96" s="22"/>
      <c r="K96" s="22"/>
      <c r="L96" s="22"/>
    </row>
    <row r="97" customFormat="false" ht="29.15" hidden="false" customHeight="true" outlineLevel="0" collapsed="false">
      <c r="A97" s="22" t="n">
        <v>0</v>
      </c>
      <c r="B97" s="39"/>
      <c r="C97" s="22" t="n">
        <v>0</v>
      </c>
      <c r="D97" s="22" t="n">
        <v>0</v>
      </c>
      <c r="E97" s="22" t="n">
        <v>1900</v>
      </c>
      <c r="F97" s="22" t="n">
        <v>0</v>
      </c>
      <c r="G97" s="22"/>
      <c r="H97" s="22"/>
      <c r="I97" s="22"/>
      <c r="J97" s="22"/>
      <c r="K97" s="22"/>
      <c r="L97" s="22"/>
    </row>
    <row r="98" customFormat="false" ht="29.15" hidden="false" customHeight="true" outlineLevel="0" collapsed="false">
      <c r="A98" s="22" t="n">
        <v>0</v>
      </c>
      <c r="B98" s="39"/>
      <c r="C98" s="22" t="n">
        <v>0</v>
      </c>
      <c r="D98" s="22" t="n">
        <v>0</v>
      </c>
      <c r="E98" s="22" t="n">
        <v>1900</v>
      </c>
      <c r="F98" s="22" t="n">
        <v>0</v>
      </c>
      <c r="G98" s="22"/>
      <c r="H98" s="22"/>
      <c r="I98" s="22"/>
      <c r="J98" s="22"/>
      <c r="K98" s="22"/>
      <c r="L98" s="22"/>
    </row>
    <row r="99" customFormat="false" ht="29.15" hidden="false" customHeight="true" outlineLevel="0" collapsed="false">
      <c r="A99" s="22" t="n">
        <v>0</v>
      </c>
      <c r="B99" s="39"/>
      <c r="C99" s="22" t="n">
        <v>0</v>
      </c>
      <c r="D99" s="22" t="n">
        <v>0</v>
      </c>
      <c r="E99" s="22" t="n">
        <v>1900</v>
      </c>
      <c r="F99" s="22" t="n">
        <v>0</v>
      </c>
      <c r="G99" s="22"/>
      <c r="H99" s="22"/>
      <c r="I99" s="22"/>
      <c r="J99" s="22"/>
      <c r="K99" s="22"/>
      <c r="L99" s="22"/>
    </row>
    <row r="100" customFormat="false" ht="29.15" hidden="false" customHeight="true" outlineLevel="0" collapsed="false">
      <c r="A100" s="22" t="n">
        <v>0</v>
      </c>
      <c r="B100" s="39"/>
      <c r="C100" s="22" t="n">
        <v>0</v>
      </c>
      <c r="D100" s="22" t="n">
        <v>0</v>
      </c>
      <c r="E100" s="22" t="n">
        <v>1900</v>
      </c>
      <c r="F100" s="22" t="n">
        <v>0</v>
      </c>
      <c r="G100" s="22"/>
      <c r="H100" s="22"/>
      <c r="I100" s="22"/>
      <c r="J100" s="22"/>
      <c r="K100" s="22"/>
      <c r="L100" s="22"/>
    </row>
    <row r="101" customFormat="false" ht="29.15" hidden="false" customHeight="true" outlineLevel="0" collapsed="false">
      <c r="A101" s="22" t="n">
        <v>0</v>
      </c>
      <c r="B101" s="39"/>
      <c r="C101" s="22" t="n">
        <v>0</v>
      </c>
      <c r="D101" s="22" t="n">
        <v>0</v>
      </c>
      <c r="E101" s="22" t="n">
        <v>1900</v>
      </c>
      <c r="F101" s="22" t="n">
        <v>0</v>
      </c>
      <c r="G101" s="22"/>
      <c r="H101" s="22"/>
      <c r="I101" s="22"/>
      <c r="J101" s="22"/>
      <c r="K101" s="22"/>
      <c r="L101" s="22"/>
    </row>
    <row r="102" customFormat="false" ht="15.05" hidden="false" customHeight="false" outlineLevel="0" collapsed="false">
      <c r="A102" s="49"/>
      <c r="B102" s="49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59:B101">
    <cfRule type="expression" priority="2" aboveAverage="0" equalAverage="0" bottom="0" percent="0" rank="0" text="" dxfId="0">
      <formula>AND(COUNTIF($B$59:$B$101,B59)&gt;1,NOT(ISBLANK(B59)))</formula>
    </cfRule>
  </conditionalFormatting>
  <conditionalFormatting sqref="B57:B58">
    <cfRule type="expression" priority="3" aboveAverage="0" equalAverage="0" bottom="0" percent="0" rank="0" text="" dxfId="1">
      <formula>AND(COUNTIF($B$57:$B$58,B57)&gt;1,NOT(ISBLANK(B57)))</formula>
    </cfRule>
  </conditionalFormatting>
  <conditionalFormatting sqref="B57:B58">
    <cfRule type="expression" priority="4" aboveAverage="0" equalAverage="0" bottom="0" percent="0" rank="0" text="" dxfId="2">
      <formula>AND(COUNTIF($B$57:$B$58,B57)&gt;1,NOT(ISBLANK(B57)))</formula>
    </cfRule>
  </conditionalFormatting>
  <conditionalFormatting sqref="B1:B7 B57:B65536">
    <cfRule type="expression" priority="5" aboveAverage="0" equalAverage="0" bottom="0" percent="0" rank="0" text="" dxfId="3">
      <formula>AND(COUNTIF($B$1:$B$7,B1)+COUNTIF($B$57:$B$65536,B1)&gt;1,NOT(ISBLANK(B1)))</formula>
    </cfRule>
  </conditionalFormatting>
  <conditionalFormatting sqref="B35:B48 B50:B56">
    <cfRule type="expression" priority="6" aboveAverage="0" equalAverage="0" bottom="0" percent="0" rank="0" text="" dxfId="4">
      <formula>AND(COUNTIF($B$35:$B$48,B35)+COUNTIF($B$50:$B$56,B35)&gt;1,NOT(ISBLANK(B35)))</formula>
    </cfRule>
  </conditionalFormatting>
  <conditionalFormatting sqref="B35:B48 B50:B56">
    <cfRule type="expression" priority="7" aboveAverage="0" equalAverage="0" bottom="0" percent="0" rank="0" text="" dxfId="5">
      <formula>AND(COUNTIF($B$35:$B$48,B35)+COUNTIF($B$50:$B$56,B35)&gt;1,NOT(ISBLANK(B35)))</formula>
    </cfRule>
  </conditionalFormatting>
  <conditionalFormatting sqref="B11:B24 B26:B34">
    <cfRule type="expression" priority="8" aboveAverage="0" equalAverage="0" bottom="0" percent="0" rank="0" text="" dxfId="6">
      <formula>AND(COUNTIF($B$11:$B$24,B11)+COUNTIF($B$26:$B$34,B11)&gt;1,NOT(ISBLANK(B11)))</formula>
    </cfRule>
  </conditionalFormatting>
  <conditionalFormatting sqref="B49">
    <cfRule type="expression" priority="9" aboveAverage="0" equalAverage="0" bottom="0" percent="0" rank="0" text="" dxfId="7">
      <formula>AND(COUNTIF($B$49:$B$49,B49)&gt;1,NOT(ISBLANK(B49)))</formula>
    </cfRule>
  </conditionalFormatting>
  <conditionalFormatting sqref="B49">
    <cfRule type="expression" priority="10" aboveAverage="0" equalAverage="0" bottom="0" percent="0" rank="0" text="" dxfId="8">
      <formula>AND(COUNTIF($B$49:$B$49,B49)&gt;1,NOT(ISBLANK(B49)))</formula>
    </cfRule>
  </conditionalFormatting>
  <conditionalFormatting sqref="B11:B56">
    <cfRule type="expression" priority="11" aboveAverage="0" equalAverage="0" bottom="0" percent="0" rank="0" text="" dxfId="9">
      <formula>AND(COUNTIF($B$11:$B$56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H20" activeCellId="0" sqref="H2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32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13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595</v>
      </c>
      <c r="C4" s="10"/>
      <c r="D4" s="15" t="s">
        <v>91</v>
      </c>
      <c r="E4" s="12"/>
      <c r="F4" s="16" t="s">
        <v>13</v>
      </c>
      <c r="G4" s="16" t="s">
        <v>13</v>
      </c>
      <c r="H4" s="16"/>
      <c r="I4" s="14"/>
      <c r="J4" s="17" t="n">
        <v>43865.5883677083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 t="s">
        <v>596</v>
      </c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83</v>
      </c>
      <c r="B8" s="23" t="n">
        <v>3604554</v>
      </c>
      <c r="C8" s="24" t="s">
        <v>597</v>
      </c>
      <c r="D8" s="24" t="s">
        <v>85</v>
      </c>
      <c r="E8" s="25" t="n">
        <v>2003</v>
      </c>
      <c r="F8" s="26" t="s">
        <v>86</v>
      </c>
      <c r="G8" s="73" t="s">
        <v>479</v>
      </c>
      <c r="H8" s="24" t="n">
        <v>1</v>
      </c>
      <c r="I8" s="31"/>
      <c r="J8" s="53"/>
      <c r="K8" s="24" t="n">
        <v>1</v>
      </c>
      <c r="L8" s="30" t="n">
        <v>25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142</v>
      </c>
      <c r="B9" s="33" t="n">
        <v>3603408</v>
      </c>
      <c r="C9" s="24" t="s">
        <v>598</v>
      </c>
      <c r="D9" s="24" t="s">
        <v>599</v>
      </c>
      <c r="E9" s="25" t="n">
        <v>2003</v>
      </c>
      <c r="F9" s="26" t="s">
        <v>145</v>
      </c>
      <c r="G9" s="73" t="s">
        <v>479</v>
      </c>
      <c r="H9" s="24" t="n">
        <v>2</v>
      </c>
      <c r="I9" s="31"/>
      <c r="J9" s="53"/>
      <c r="K9" s="24" t="n">
        <v>2</v>
      </c>
      <c r="L9" s="30" t="n">
        <v>23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551</v>
      </c>
      <c r="B10" s="23" t="n">
        <v>3603627</v>
      </c>
      <c r="C10" s="24" t="s">
        <v>600</v>
      </c>
      <c r="D10" s="24" t="s">
        <v>85</v>
      </c>
      <c r="E10" s="25" t="n">
        <v>2003</v>
      </c>
      <c r="F10" s="26" t="s">
        <v>554</v>
      </c>
      <c r="G10" s="73" t="s">
        <v>479</v>
      </c>
      <c r="H10" s="24" t="n">
        <v>3</v>
      </c>
      <c r="I10" s="31"/>
      <c r="J10" s="53"/>
      <c r="K10" s="24" t="n">
        <v>3</v>
      </c>
      <c r="L10" s="30" t="n">
        <v>21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97</v>
      </c>
      <c r="B11" s="34" t="n">
        <v>3603946</v>
      </c>
      <c r="C11" s="24" t="s">
        <v>601</v>
      </c>
      <c r="D11" s="24" t="s">
        <v>85</v>
      </c>
      <c r="E11" s="25" t="n">
        <v>2003</v>
      </c>
      <c r="F11" s="26" t="s">
        <v>100</v>
      </c>
      <c r="G11" s="73" t="s">
        <v>479</v>
      </c>
      <c r="H11" s="24" t="n">
        <v>5</v>
      </c>
      <c r="I11" s="31"/>
      <c r="J11" s="53"/>
      <c r="K11" s="24" t="n">
        <v>4</v>
      </c>
      <c r="L11" s="30" t="n">
        <v>19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128</v>
      </c>
      <c r="B12" s="35" t="n">
        <v>3605888</v>
      </c>
      <c r="C12" s="24" t="s">
        <v>602</v>
      </c>
      <c r="D12" s="24" t="s">
        <v>85</v>
      </c>
      <c r="E12" s="25" t="n">
        <v>2004</v>
      </c>
      <c r="F12" s="26" t="s">
        <v>131</v>
      </c>
      <c r="G12" s="73" t="s">
        <v>479</v>
      </c>
      <c r="H12" s="24" t="n">
        <v>6</v>
      </c>
      <c r="I12" s="31"/>
      <c r="J12" s="53"/>
      <c r="K12" s="24" t="n">
        <v>5</v>
      </c>
      <c r="L12" s="30" t="n">
        <v>17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97</v>
      </c>
      <c r="B13" s="35" t="n">
        <v>3603939</v>
      </c>
      <c r="C13" s="24" t="s">
        <v>603</v>
      </c>
      <c r="D13" s="24" t="s">
        <v>258</v>
      </c>
      <c r="E13" s="25" t="n">
        <v>2004</v>
      </c>
      <c r="F13" s="26" t="s">
        <v>100</v>
      </c>
      <c r="G13" s="73" t="s">
        <v>479</v>
      </c>
      <c r="H13" s="24" t="n">
        <v>7</v>
      </c>
      <c r="I13" s="31"/>
      <c r="J13" s="53"/>
      <c r="K13" s="24" t="n">
        <v>6</v>
      </c>
      <c r="L13" s="30" t="n">
        <v>15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551</v>
      </c>
      <c r="B14" s="35" t="n">
        <v>3603626</v>
      </c>
      <c r="C14" s="24" t="s">
        <v>604</v>
      </c>
      <c r="D14" s="24" t="s">
        <v>38</v>
      </c>
      <c r="E14" s="25" t="n">
        <v>2004</v>
      </c>
      <c r="F14" s="26" t="s">
        <v>554</v>
      </c>
      <c r="G14" s="73" t="s">
        <v>479</v>
      </c>
      <c r="H14" s="24" t="n">
        <v>8</v>
      </c>
      <c r="I14" s="31"/>
      <c r="J14" s="53"/>
      <c r="K14" s="24" t="n">
        <v>7</v>
      </c>
      <c r="L14" s="30" t="n">
        <v>13</v>
      </c>
    </row>
    <row r="15" customFormat="false" ht="29.15" hidden="false" customHeight="true" outlineLevel="0" collapsed="false">
      <c r="A15" s="22" t="s">
        <v>83</v>
      </c>
      <c r="B15" s="37" t="n">
        <v>3603753</v>
      </c>
      <c r="C15" s="24" t="s">
        <v>55</v>
      </c>
      <c r="D15" s="24" t="s">
        <v>80</v>
      </c>
      <c r="E15" s="25" t="n">
        <v>2004</v>
      </c>
      <c r="F15" s="26" t="s">
        <v>86</v>
      </c>
      <c r="G15" s="73" t="s">
        <v>479</v>
      </c>
      <c r="H15" s="24" t="n">
        <v>11</v>
      </c>
      <c r="I15" s="31"/>
      <c r="J15" s="53"/>
      <c r="K15" s="24" t="n">
        <v>8</v>
      </c>
      <c r="L15" s="30" t="n">
        <v>11</v>
      </c>
    </row>
    <row r="16" customFormat="false" ht="29.15" hidden="false" customHeight="true" outlineLevel="0" collapsed="false">
      <c r="A16" s="22" t="s">
        <v>97</v>
      </c>
      <c r="B16" s="37" t="n">
        <v>3603903</v>
      </c>
      <c r="C16" s="24" t="s">
        <v>605</v>
      </c>
      <c r="D16" s="24" t="s">
        <v>232</v>
      </c>
      <c r="E16" s="25" t="n">
        <v>2004</v>
      </c>
      <c r="F16" s="26" t="s">
        <v>100</v>
      </c>
      <c r="G16" s="73" t="s">
        <v>479</v>
      </c>
      <c r="H16" s="24" t="n">
        <v>13</v>
      </c>
      <c r="I16" s="31"/>
      <c r="J16" s="53"/>
      <c r="K16" s="24" t="n">
        <v>9</v>
      </c>
      <c r="L16" s="30" t="n">
        <v>9</v>
      </c>
    </row>
    <row r="17" customFormat="false" ht="29.15" hidden="false" customHeight="true" outlineLevel="0" collapsed="false">
      <c r="A17" s="22" t="s">
        <v>92</v>
      </c>
      <c r="B17" s="44" t="n">
        <v>3604665</v>
      </c>
      <c r="C17" s="24" t="s">
        <v>606</v>
      </c>
      <c r="D17" s="24" t="s">
        <v>262</v>
      </c>
      <c r="E17" s="25" t="n">
        <v>2004</v>
      </c>
      <c r="F17" s="26" t="s">
        <v>95</v>
      </c>
      <c r="G17" s="73" t="s">
        <v>479</v>
      </c>
      <c r="H17" s="24" t="n">
        <v>17</v>
      </c>
      <c r="I17" s="31"/>
      <c r="J17" s="22"/>
      <c r="K17" s="24" t="n">
        <v>10</v>
      </c>
      <c r="L17" s="30" t="n">
        <v>7</v>
      </c>
    </row>
    <row r="18" customFormat="false" ht="29.15" hidden="false" customHeight="true" outlineLevel="0" collapsed="false">
      <c r="A18" s="22" t="s">
        <v>354</v>
      </c>
      <c r="B18" s="48" t="n">
        <v>3602354</v>
      </c>
      <c r="C18" s="24" t="s">
        <v>607</v>
      </c>
      <c r="D18" s="24" t="s">
        <v>258</v>
      </c>
      <c r="E18" s="25" t="n">
        <v>2004</v>
      </c>
      <c r="F18" s="26" t="s">
        <v>356</v>
      </c>
      <c r="G18" s="73" t="s">
        <v>479</v>
      </c>
      <c r="H18" s="24" t="n">
        <v>24</v>
      </c>
      <c r="I18" s="31"/>
      <c r="J18" s="22"/>
      <c r="K18" s="24" t="n">
        <v>11</v>
      </c>
      <c r="L18" s="30" t="n">
        <v>5</v>
      </c>
    </row>
    <row r="19" customFormat="false" ht="29.15" hidden="false" customHeight="true" outlineLevel="0" collapsed="false">
      <c r="A19" s="22" t="s">
        <v>354</v>
      </c>
      <c r="B19" s="48" t="n">
        <v>3602337</v>
      </c>
      <c r="C19" s="24" t="s">
        <v>62</v>
      </c>
      <c r="D19" s="24" t="s">
        <v>608</v>
      </c>
      <c r="E19" s="25" t="n">
        <v>2004</v>
      </c>
      <c r="F19" s="26" t="s">
        <v>356</v>
      </c>
      <c r="G19" s="73" t="s">
        <v>479</v>
      </c>
      <c r="H19" s="24" t="n">
        <v>25</v>
      </c>
      <c r="I19" s="31"/>
      <c r="J19" s="22"/>
      <c r="K19" s="24" t="n">
        <v>12</v>
      </c>
      <c r="L19" s="30" t="n">
        <v>5</v>
      </c>
    </row>
    <row r="20" customFormat="false" ht="29.15" hidden="false" customHeight="true" outlineLevel="0" collapsed="false">
      <c r="A20" s="22" t="s">
        <v>87</v>
      </c>
      <c r="B20" s="40" t="n">
        <v>3605893</v>
      </c>
      <c r="C20" s="24" t="s">
        <v>609</v>
      </c>
      <c r="D20" s="24" t="s">
        <v>286</v>
      </c>
      <c r="E20" s="25" t="n">
        <v>2004</v>
      </c>
      <c r="F20" s="26" t="s">
        <v>89</v>
      </c>
      <c r="G20" s="73" t="s">
        <v>479</v>
      </c>
      <c r="H20" s="24" t="n">
        <v>38</v>
      </c>
      <c r="I20" s="31"/>
      <c r="J20" s="22"/>
      <c r="K20" s="24" t="n">
        <v>13</v>
      </c>
      <c r="L20" s="30" t="n">
        <v>5</v>
      </c>
    </row>
    <row r="21" customFormat="false" ht="29.15" hidden="false" customHeight="true" outlineLevel="0" collapsed="false">
      <c r="A21" s="22"/>
      <c r="B21" s="39"/>
      <c r="C21" s="24"/>
      <c r="D21" s="24"/>
      <c r="E21" s="25"/>
      <c r="F21" s="26"/>
      <c r="G21" s="73"/>
      <c r="H21" s="24"/>
      <c r="I21" s="31"/>
      <c r="J21" s="53"/>
      <c r="K21" s="24"/>
      <c r="L21" s="30"/>
    </row>
    <row r="22" customFormat="false" ht="29.15" hidden="false" customHeight="true" outlineLevel="0" collapsed="false">
      <c r="A22" s="22"/>
      <c r="B22" s="40"/>
      <c r="C22" s="24"/>
      <c r="D22" s="24"/>
      <c r="E22" s="25"/>
      <c r="F22" s="26"/>
      <c r="G22" s="73"/>
      <c r="H22" s="24"/>
      <c r="I22" s="31"/>
      <c r="J22" s="53"/>
      <c r="K22" s="24"/>
      <c r="L22" s="30"/>
    </row>
    <row r="23" customFormat="false" ht="29.15" hidden="false" customHeight="true" outlineLevel="0" collapsed="false">
      <c r="A23" s="22"/>
      <c r="B23" s="40"/>
      <c r="C23" s="24"/>
      <c r="D23" s="24"/>
      <c r="E23" s="25"/>
      <c r="F23" s="26"/>
      <c r="G23" s="73"/>
      <c r="H23" s="24"/>
      <c r="I23" s="31"/>
      <c r="J23" s="53"/>
      <c r="K23" s="24"/>
      <c r="L23" s="30"/>
    </row>
    <row r="24" customFormat="false" ht="29.15" hidden="false" customHeight="true" outlineLevel="0" collapsed="false">
      <c r="A24" s="22"/>
      <c r="B24" s="40"/>
      <c r="C24" s="24"/>
      <c r="D24" s="24"/>
      <c r="E24" s="25"/>
      <c r="F24" s="26"/>
      <c r="G24" s="73"/>
      <c r="H24" s="24"/>
      <c r="I24" s="31"/>
      <c r="J24" s="53"/>
      <c r="K24" s="24"/>
      <c r="L24" s="30"/>
    </row>
    <row r="25" customFormat="false" ht="29.15" hidden="false" customHeight="true" outlineLevel="0" collapsed="false">
      <c r="A25" s="22"/>
      <c r="B25" s="37"/>
      <c r="C25" s="24"/>
      <c r="D25" s="24"/>
      <c r="E25" s="25"/>
      <c r="F25" s="26"/>
      <c r="G25" s="73"/>
      <c r="H25" s="24"/>
      <c r="I25" s="31"/>
      <c r="J25" s="53"/>
      <c r="K25" s="24"/>
      <c r="L25" s="30"/>
    </row>
    <row r="26" customFormat="false" ht="29.15" hidden="false" customHeight="true" outlineLevel="0" collapsed="false">
      <c r="A26" s="22"/>
      <c r="B26" s="40"/>
      <c r="C26" s="24"/>
      <c r="D26" s="24"/>
      <c r="E26" s="25"/>
      <c r="F26" s="26"/>
      <c r="G26" s="73"/>
      <c r="H26" s="24"/>
      <c r="I26" s="31"/>
      <c r="J26" s="22"/>
      <c r="K26" s="22"/>
      <c r="L26" s="30"/>
    </row>
    <row r="27" customFormat="false" ht="29.15" hidden="false" customHeight="true" outlineLevel="0" collapsed="false">
      <c r="A27" s="22"/>
      <c r="B27" s="41"/>
      <c r="C27" s="24"/>
      <c r="D27" s="24"/>
      <c r="E27" s="25"/>
      <c r="F27" s="26"/>
      <c r="G27" s="73"/>
      <c r="H27" s="24"/>
      <c r="I27" s="31"/>
      <c r="J27" s="22"/>
      <c r="K27" s="22"/>
      <c r="L27" s="30"/>
    </row>
    <row r="28" customFormat="false" ht="29.15" hidden="false" customHeight="true" outlineLevel="0" collapsed="false">
      <c r="A28" s="22"/>
      <c r="B28" s="44"/>
      <c r="C28" s="24"/>
      <c r="D28" s="24"/>
      <c r="E28" s="25"/>
      <c r="F28" s="26"/>
      <c r="G28" s="73"/>
      <c r="H28" s="24"/>
      <c r="I28" s="31"/>
      <c r="J28" s="22"/>
      <c r="K28" s="22"/>
      <c r="L28" s="22"/>
    </row>
    <row r="29" customFormat="false" ht="29.15" hidden="false" customHeight="true" outlineLevel="0" collapsed="false">
      <c r="A29" s="22"/>
      <c r="B29" s="39"/>
      <c r="C29" s="24"/>
      <c r="D29" s="24"/>
      <c r="E29" s="25"/>
      <c r="F29" s="26"/>
      <c r="G29" s="73"/>
      <c r="H29" s="24"/>
      <c r="I29" s="31"/>
      <c r="J29" s="53"/>
      <c r="K29" s="24"/>
      <c r="L29" s="22"/>
    </row>
    <row r="30" customFormat="false" ht="29.15" hidden="false" customHeight="true" outlineLevel="0" collapsed="false">
      <c r="A30" s="22"/>
      <c r="B30" s="39"/>
      <c r="C30" s="24"/>
      <c r="D30" s="24"/>
      <c r="E30" s="25"/>
      <c r="F30" s="26"/>
      <c r="G30" s="73"/>
      <c r="H30" s="24"/>
      <c r="I30" s="31"/>
      <c r="J30" s="22"/>
      <c r="K30" s="22"/>
      <c r="L30" s="22"/>
    </row>
    <row r="31" customFormat="false" ht="29.15" hidden="false" customHeight="true" outlineLevel="0" collapsed="false">
      <c r="A31" s="22"/>
      <c r="B31" s="39"/>
      <c r="C31" s="24"/>
      <c r="D31" s="24"/>
      <c r="E31" s="25"/>
      <c r="F31" s="26"/>
      <c r="G31" s="73"/>
      <c r="H31" s="24"/>
      <c r="I31" s="31"/>
      <c r="J31" s="22"/>
      <c r="K31" s="22"/>
      <c r="L31" s="22"/>
    </row>
    <row r="32" customFormat="false" ht="29.15" hidden="false" customHeight="true" outlineLevel="0" collapsed="false">
      <c r="A32" s="22"/>
      <c r="B32" s="39"/>
      <c r="C32" s="24"/>
      <c r="D32" s="24"/>
      <c r="E32" s="25"/>
      <c r="F32" s="26"/>
      <c r="G32" s="73"/>
      <c r="H32" s="24"/>
      <c r="I32" s="31"/>
      <c r="J32" s="22"/>
      <c r="K32" s="22"/>
      <c r="L32" s="22"/>
    </row>
    <row r="33" customFormat="false" ht="29.15" hidden="false" customHeight="true" outlineLevel="0" collapsed="false">
      <c r="A33" s="22"/>
      <c r="B33" s="39"/>
      <c r="C33" s="24"/>
      <c r="D33" s="24"/>
      <c r="E33" s="25"/>
      <c r="F33" s="26"/>
      <c r="G33" s="73"/>
      <c r="H33" s="24"/>
      <c r="I33" s="31"/>
      <c r="J33" s="22"/>
      <c r="K33" s="22"/>
      <c r="L33" s="22"/>
    </row>
    <row r="34" customFormat="false" ht="29.15" hidden="false" customHeight="true" outlineLevel="0" collapsed="false">
      <c r="A34" s="22"/>
      <c r="B34" s="39"/>
      <c r="C34" s="24"/>
      <c r="D34" s="24"/>
      <c r="E34" s="25"/>
      <c r="F34" s="26"/>
      <c r="G34" s="73"/>
      <c r="H34" s="24"/>
      <c r="I34" s="31"/>
      <c r="J34" s="22"/>
      <c r="K34" s="22"/>
      <c r="L34" s="22"/>
    </row>
    <row r="35" customFormat="false" ht="29.15" hidden="false" customHeight="true" outlineLevel="0" collapsed="false">
      <c r="A35" s="22"/>
      <c r="B35" s="40"/>
      <c r="C35" s="24"/>
      <c r="D35" s="24"/>
      <c r="E35" s="25"/>
      <c r="F35" s="26"/>
      <c r="G35" s="73"/>
      <c r="H35" s="24"/>
      <c r="I35" s="31"/>
      <c r="J35" s="22"/>
      <c r="K35" s="22"/>
      <c r="L35" s="22"/>
    </row>
    <row r="36" customFormat="false" ht="29.15" hidden="false" customHeight="true" outlineLevel="0" collapsed="false">
      <c r="A36" s="22"/>
      <c r="B36" s="40"/>
      <c r="C36" s="24"/>
      <c r="D36" s="24"/>
      <c r="E36" s="25"/>
      <c r="F36" s="26"/>
      <c r="G36" s="73"/>
      <c r="H36" s="24"/>
      <c r="I36" s="31"/>
      <c r="J36" s="22"/>
      <c r="K36" s="22"/>
      <c r="L36" s="22"/>
    </row>
    <row r="37" customFormat="false" ht="29.15" hidden="false" customHeight="true" outlineLevel="0" collapsed="false">
      <c r="I37" s="31"/>
      <c r="J37" s="22"/>
      <c r="K37" s="22"/>
      <c r="L37" s="22"/>
    </row>
    <row r="38" customFormat="false" ht="29.15" hidden="false" customHeight="true" outlineLevel="0" collapsed="false">
      <c r="I38" s="31"/>
      <c r="J38" s="53"/>
      <c r="K38" s="24"/>
      <c r="L38" s="22"/>
    </row>
    <row r="39" customFormat="false" ht="29.15" hidden="false" customHeight="true" outlineLevel="0" collapsed="false">
      <c r="I39" s="31"/>
      <c r="J39" s="22"/>
      <c r="K39" s="22"/>
      <c r="L39" s="22"/>
    </row>
    <row r="40" customFormat="false" ht="29.15" hidden="false" customHeight="true" outlineLevel="0" collapsed="false">
      <c r="I40" s="31"/>
      <c r="J40" s="22"/>
      <c r="K40" s="22"/>
      <c r="L40" s="22"/>
    </row>
    <row r="41" customFormat="false" ht="29.15" hidden="false" customHeight="true" outlineLevel="0" collapsed="false">
      <c r="I41" s="31"/>
      <c r="J41" s="22"/>
      <c r="K41" s="22"/>
      <c r="L41" s="22"/>
    </row>
    <row r="42" customFormat="false" ht="29.15" hidden="false" customHeight="true" outlineLevel="0" collapsed="false">
      <c r="I42" s="31"/>
      <c r="J42" s="22"/>
      <c r="K42" s="22"/>
      <c r="L42" s="22"/>
    </row>
    <row r="43" customFormat="false" ht="29.15" hidden="false" customHeight="true" outlineLevel="0" collapsed="false">
      <c r="I43" s="31"/>
      <c r="J43" s="22"/>
      <c r="K43" s="22"/>
      <c r="L43" s="22"/>
    </row>
    <row r="44" customFormat="false" ht="29.15" hidden="false" customHeight="true" outlineLevel="0" collapsed="false">
      <c r="I44" s="31"/>
      <c r="J44" s="22"/>
      <c r="K44" s="22"/>
      <c r="L44" s="22"/>
    </row>
    <row r="45" customFormat="false" ht="24.9" hidden="false" customHeight="true" outlineLevel="0" collapsed="false">
      <c r="I45" s="31"/>
      <c r="J45" s="22"/>
      <c r="K45" s="22"/>
      <c r="L45" s="22"/>
    </row>
    <row r="46" customFormat="false" ht="29.15" hidden="false" customHeight="true" outlineLevel="0" collapsed="false">
      <c r="A46" s="22" t="n">
        <v>0</v>
      </c>
      <c r="B46" s="48"/>
      <c r="C46" s="24" t="n">
        <v>0</v>
      </c>
      <c r="D46" s="24" t="n">
        <v>0</v>
      </c>
      <c r="E46" s="25" t="n">
        <v>1900</v>
      </c>
      <c r="F46" s="26" t="n">
        <v>0</v>
      </c>
      <c r="G46" s="73"/>
      <c r="H46" s="24"/>
      <c r="I46" s="31"/>
      <c r="J46" s="22"/>
      <c r="K46" s="22"/>
      <c r="L46" s="22"/>
    </row>
    <row r="47" customFormat="false" ht="29.15" hidden="false" customHeight="true" outlineLevel="0" collapsed="false">
      <c r="A47" s="22" t="n">
        <v>0</v>
      </c>
      <c r="B47" s="48"/>
      <c r="C47" s="24" t="n">
        <v>0</v>
      </c>
      <c r="D47" s="24" t="n">
        <v>0</v>
      </c>
      <c r="E47" s="25" t="n">
        <v>1900</v>
      </c>
      <c r="F47" s="26" t="n">
        <v>0</v>
      </c>
      <c r="G47" s="73"/>
      <c r="H47" s="24"/>
      <c r="I47" s="31"/>
      <c r="J47" s="22"/>
      <c r="K47" s="22"/>
      <c r="L47" s="22"/>
    </row>
    <row r="48" customFormat="false" ht="29.15" hidden="false" customHeight="true" outlineLevel="0" collapsed="false">
      <c r="A48" s="22" t="n">
        <v>0</v>
      </c>
      <c r="B48" s="48"/>
      <c r="C48" s="24" t="n">
        <v>0</v>
      </c>
      <c r="D48" s="24" t="n">
        <v>0</v>
      </c>
      <c r="E48" s="25" t="n">
        <v>1900</v>
      </c>
      <c r="F48" s="26" t="n">
        <v>0</v>
      </c>
      <c r="G48" s="73"/>
      <c r="H48" s="24"/>
      <c r="I48" s="31"/>
      <c r="J48" s="22"/>
      <c r="K48" s="22"/>
      <c r="L48" s="22"/>
    </row>
    <row r="49" customFormat="false" ht="29.15" hidden="false" customHeight="true" outlineLevel="0" collapsed="false">
      <c r="A49" s="22" t="n">
        <v>0</v>
      </c>
      <c r="B49" s="48"/>
      <c r="C49" s="24" t="n">
        <v>0</v>
      </c>
      <c r="D49" s="24" t="n">
        <v>0</v>
      </c>
      <c r="E49" s="25" t="n">
        <v>1900</v>
      </c>
      <c r="F49" s="26" t="n">
        <v>0</v>
      </c>
      <c r="G49" s="73"/>
      <c r="H49" s="24"/>
      <c r="I49" s="31"/>
      <c r="J49" s="22"/>
      <c r="K49" s="22"/>
      <c r="L49" s="22"/>
    </row>
    <row r="50" customFormat="false" ht="29.15" hidden="false" customHeight="true" outlineLevel="0" collapsed="false">
      <c r="A50" s="22" t="n">
        <v>0</v>
      </c>
      <c r="B50" s="48"/>
      <c r="C50" s="24" t="n">
        <v>0</v>
      </c>
      <c r="D50" s="24" t="n">
        <v>0</v>
      </c>
      <c r="E50" s="25" t="n">
        <v>1900</v>
      </c>
      <c r="F50" s="26" t="n">
        <v>0</v>
      </c>
      <c r="G50" s="73"/>
      <c r="H50" s="24"/>
      <c r="I50" s="31"/>
      <c r="J50" s="22"/>
      <c r="K50" s="22"/>
      <c r="L50" s="22"/>
    </row>
    <row r="51" customFormat="false" ht="29.15" hidden="false" customHeight="true" outlineLevel="0" collapsed="false">
      <c r="A51" s="22" t="n">
        <v>0</v>
      </c>
      <c r="B51" s="48"/>
      <c r="C51" s="24" t="n">
        <v>0</v>
      </c>
      <c r="D51" s="24" t="n">
        <v>0</v>
      </c>
      <c r="E51" s="25" t="n">
        <v>1900</v>
      </c>
      <c r="F51" s="26" t="n">
        <v>0</v>
      </c>
      <c r="G51" s="73"/>
      <c r="H51" s="24"/>
      <c r="I51" s="31"/>
      <c r="J51" s="22"/>
      <c r="K51" s="22"/>
      <c r="L51" s="22"/>
    </row>
    <row r="52" customFormat="false" ht="29.15" hidden="false" customHeight="true" outlineLevel="0" collapsed="false">
      <c r="A52" s="22" t="n">
        <v>0</v>
      </c>
      <c r="B52" s="48"/>
      <c r="C52" s="24" t="n">
        <v>0</v>
      </c>
      <c r="D52" s="24" t="n">
        <v>0</v>
      </c>
      <c r="E52" s="25" t="n">
        <v>1900</v>
      </c>
      <c r="F52" s="26" t="n">
        <v>0</v>
      </c>
      <c r="G52" s="73"/>
      <c r="H52" s="24"/>
      <c r="I52" s="31"/>
      <c r="J52" s="22"/>
      <c r="K52" s="22"/>
      <c r="L52" s="22"/>
    </row>
    <row r="53" customFormat="false" ht="29.15" hidden="false" customHeight="true" outlineLevel="0" collapsed="false">
      <c r="A53" s="22" t="n">
        <v>0</v>
      </c>
      <c r="B53" s="48"/>
      <c r="C53" s="24" t="n">
        <v>0</v>
      </c>
      <c r="D53" s="24" t="n">
        <v>0</v>
      </c>
      <c r="E53" s="25" t="n">
        <v>1900</v>
      </c>
      <c r="F53" s="26" t="n">
        <v>0</v>
      </c>
      <c r="G53" s="73"/>
      <c r="H53" s="24"/>
      <c r="I53" s="31"/>
      <c r="J53" s="22"/>
      <c r="K53" s="22"/>
      <c r="L53" s="22"/>
    </row>
    <row r="54" customFormat="false" ht="29.15" hidden="false" customHeight="true" outlineLevel="0" collapsed="false">
      <c r="A54" s="22" t="n">
        <v>0</v>
      </c>
      <c r="B54" s="48"/>
      <c r="C54" s="24" t="n">
        <v>0</v>
      </c>
      <c r="D54" s="24" t="n">
        <v>0</v>
      </c>
      <c r="E54" s="25" t="n">
        <v>1900</v>
      </c>
      <c r="F54" s="26" t="n">
        <v>0</v>
      </c>
      <c r="G54" s="73"/>
      <c r="H54" s="24"/>
      <c r="I54" s="31"/>
      <c r="J54" s="22"/>
      <c r="K54" s="22"/>
      <c r="L54" s="22"/>
    </row>
    <row r="55" customFormat="false" ht="29.15" hidden="false" customHeight="true" outlineLevel="0" collapsed="false">
      <c r="A55" s="22" t="n">
        <v>0</v>
      </c>
      <c r="B55" s="48"/>
      <c r="C55" s="24" t="n">
        <v>0</v>
      </c>
      <c r="D55" s="24" t="n">
        <v>0</v>
      </c>
      <c r="E55" s="25" t="n">
        <v>1900</v>
      </c>
      <c r="F55" s="26" t="n">
        <v>0</v>
      </c>
      <c r="G55" s="73"/>
      <c r="H55" s="24"/>
      <c r="I55" s="31"/>
      <c r="J55" s="22"/>
      <c r="K55" s="22"/>
      <c r="L55" s="22"/>
    </row>
    <row r="56" customFormat="false" ht="29.15" hidden="false" customHeight="true" outlineLevel="0" collapsed="false">
      <c r="A56" s="22" t="n">
        <v>0</v>
      </c>
      <c r="B56" s="48"/>
      <c r="C56" s="24" t="n">
        <v>0</v>
      </c>
      <c r="D56" s="24" t="n">
        <v>0</v>
      </c>
      <c r="E56" s="25" t="n">
        <v>1900</v>
      </c>
      <c r="F56" s="26" t="n">
        <v>0</v>
      </c>
      <c r="G56" s="73"/>
      <c r="H56" s="24"/>
      <c r="I56" s="31"/>
      <c r="J56" s="22"/>
      <c r="K56" s="22"/>
      <c r="L56" s="22"/>
    </row>
    <row r="57" customFormat="false" ht="29.15" hidden="false" customHeight="true" outlineLevel="0" collapsed="false">
      <c r="A57" s="22" t="n">
        <v>0</v>
      </c>
      <c r="B57" s="48"/>
      <c r="C57" s="24" t="n">
        <v>0</v>
      </c>
      <c r="D57" s="24" t="n">
        <v>0</v>
      </c>
      <c r="E57" s="25" t="n">
        <v>1900</v>
      </c>
      <c r="F57" s="26" t="n">
        <v>0</v>
      </c>
      <c r="G57" s="73"/>
      <c r="H57" s="24"/>
      <c r="I57" s="31"/>
      <c r="J57" s="22"/>
      <c r="K57" s="22"/>
      <c r="L57" s="22"/>
    </row>
    <row r="58" customFormat="false" ht="29.15" hidden="false" customHeight="true" outlineLevel="0" collapsed="false">
      <c r="A58" s="22" t="n">
        <v>0</v>
      </c>
      <c r="B58" s="48"/>
      <c r="C58" s="24" t="n">
        <v>0</v>
      </c>
      <c r="D58" s="24" t="n">
        <v>0</v>
      </c>
      <c r="E58" s="25" t="n">
        <v>1900</v>
      </c>
      <c r="F58" s="26" t="n">
        <v>0</v>
      </c>
      <c r="G58" s="73"/>
      <c r="H58" s="24"/>
      <c r="I58" s="31"/>
      <c r="J58" s="22"/>
      <c r="K58" s="22"/>
      <c r="L58" s="22"/>
    </row>
    <row r="59" customFormat="false" ht="29.15" hidden="false" customHeight="true" outlineLevel="0" collapsed="false">
      <c r="A59" s="22" t="n">
        <v>0</v>
      </c>
      <c r="B59" s="48"/>
      <c r="C59" s="24" t="n">
        <v>0</v>
      </c>
      <c r="D59" s="24" t="n">
        <v>0</v>
      </c>
      <c r="E59" s="25" t="n">
        <v>1900</v>
      </c>
      <c r="F59" s="26" t="n">
        <v>0</v>
      </c>
      <c r="G59" s="73"/>
      <c r="H59" s="24"/>
      <c r="I59" s="31"/>
      <c r="J59" s="22"/>
      <c r="K59" s="22"/>
      <c r="L59" s="22"/>
    </row>
    <row r="60" customFormat="false" ht="29.15" hidden="false" customHeight="true" outlineLevel="0" collapsed="false">
      <c r="A60" s="22" t="n">
        <v>0</v>
      </c>
      <c r="B60" s="48"/>
      <c r="C60" s="24" t="n">
        <v>0</v>
      </c>
      <c r="D60" s="24" t="n">
        <v>0</v>
      </c>
      <c r="E60" s="25" t="n">
        <v>1900</v>
      </c>
      <c r="F60" s="26" t="n">
        <v>0</v>
      </c>
      <c r="G60" s="73"/>
      <c r="H60" s="24"/>
      <c r="I60" s="31"/>
      <c r="J60" s="22"/>
      <c r="K60" s="22"/>
      <c r="L60" s="22"/>
    </row>
    <row r="61" customFormat="false" ht="29.15" hidden="false" customHeight="true" outlineLevel="0" collapsed="false">
      <c r="A61" s="22" t="n">
        <v>0</v>
      </c>
      <c r="B61" s="48"/>
      <c r="C61" s="24" t="n">
        <v>0</v>
      </c>
      <c r="D61" s="24" t="n">
        <v>0</v>
      </c>
      <c r="E61" s="25" t="n">
        <v>1900</v>
      </c>
      <c r="F61" s="26" t="n">
        <v>0</v>
      </c>
      <c r="G61" s="73"/>
      <c r="H61" s="24"/>
      <c r="I61" s="31"/>
      <c r="J61" s="22"/>
      <c r="K61" s="22"/>
      <c r="L61" s="22"/>
    </row>
    <row r="62" customFormat="false" ht="29.15" hidden="false" customHeight="true" outlineLevel="0" collapsed="false">
      <c r="A62" s="22" t="n">
        <v>0</v>
      </c>
      <c r="B62" s="48"/>
      <c r="C62" s="24" t="n">
        <v>0</v>
      </c>
      <c r="D62" s="24" t="n">
        <v>0</v>
      </c>
      <c r="E62" s="25" t="n">
        <v>1900</v>
      </c>
      <c r="F62" s="26" t="n">
        <v>0</v>
      </c>
      <c r="G62" s="73"/>
      <c r="H62" s="24"/>
      <c r="I62" s="31"/>
      <c r="J62" s="22"/>
      <c r="K62" s="22"/>
      <c r="L62" s="22"/>
    </row>
    <row r="63" customFormat="false" ht="29.15" hidden="false" customHeight="true" outlineLevel="0" collapsed="false">
      <c r="A63" s="22" t="n">
        <v>0</v>
      </c>
      <c r="B63" s="48"/>
      <c r="C63" s="24" t="n">
        <v>0</v>
      </c>
      <c r="D63" s="24" t="n">
        <v>0</v>
      </c>
      <c r="E63" s="25" t="n">
        <v>1900</v>
      </c>
      <c r="F63" s="26" t="n">
        <v>0</v>
      </c>
      <c r="G63" s="73"/>
      <c r="H63" s="24"/>
      <c r="I63" s="31"/>
      <c r="J63" s="22"/>
      <c r="K63" s="22"/>
      <c r="L63" s="22"/>
    </row>
    <row r="64" customFormat="false" ht="29.15" hidden="false" customHeight="true" outlineLevel="0" collapsed="false">
      <c r="A64" s="22" t="n">
        <v>0</v>
      </c>
      <c r="B64" s="48"/>
      <c r="C64" s="24" t="n">
        <v>0</v>
      </c>
      <c r="D64" s="24" t="n">
        <v>0</v>
      </c>
      <c r="E64" s="25" t="n">
        <v>1900</v>
      </c>
      <c r="F64" s="26" t="n">
        <v>0</v>
      </c>
      <c r="G64" s="73"/>
      <c r="H64" s="24"/>
      <c r="I64" s="31"/>
      <c r="J64" s="22"/>
      <c r="K64" s="22"/>
      <c r="L64" s="22"/>
    </row>
    <row r="65" customFormat="false" ht="29.15" hidden="false" customHeight="true" outlineLevel="0" collapsed="false">
      <c r="A65" s="22" t="n">
        <v>0</v>
      </c>
      <c r="B65" s="48"/>
      <c r="C65" s="24" t="n">
        <v>0</v>
      </c>
      <c r="D65" s="24" t="n">
        <v>0</v>
      </c>
      <c r="E65" s="25" t="n">
        <v>1900</v>
      </c>
      <c r="F65" s="26" t="n">
        <v>0</v>
      </c>
      <c r="G65" s="73"/>
      <c r="H65" s="24"/>
      <c r="I65" s="31"/>
      <c r="J65" s="22"/>
      <c r="K65" s="22"/>
      <c r="L65" s="22"/>
    </row>
    <row r="66" customFormat="false" ht="29.15" hidden="false" customHeight="true" outlineLevel="0" collapsed="false">
      <c r="A66" s="22" t="n">
        <v>0</v>
      </c>
      <c r="B66" s="48"/>
      <c r="C66" s="24" t="n">
        <v>0</v>
      </c>
      <c r="D66" s="24" t="n">
        <v>0</v>
      </c>
      <c r="E66" s="25" t="n">
        <v>1900</v>
      </c>
      <c r="F66" s="26" t="n">
        <v>0</v>
      </c>
      <c r="G66" s="73"/>
      <c r="H66" s="24"/>
      <c r="I66" s="31"/>
      <c r="J66" s="22"/>
      <c r="K66" s="22"/>
      <c r="L66" s="22"/>
    </row>
    <row r="67" customFormat="false" ht="29.15" hidden="false" customHeight="true" outlineLevel="0" collapsed="false">
      <c r="A67" s="22" t="n">
        <v>0</v>
      </c>
      <c r="B67" s="39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22"/>
    </row>
    <row r="68" customFormat="false" ht="29.15" hidden="false" customHeight="true" outlineLevel="0" collapsed="false">
      <c r="A68" s="22" t="n">
        <v>0</v>
      </c>
      <c r="B68" s="39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22"/>
    </row>
    <row r="69" customFormat="false" ht="29.15" hidden="false" customHeight="true" outlineLevel="0" collapsed="false">
      <c r="A69" s="22" t="n">
        <v>0</v>
      </c>
      <c r="B69" s="39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22"/>
    </row>
    <row r="70" customFormat="false" ht="29.15" hidden="false" customHeight="true" outlineLevel="0" collapsed="false">
      <c r="A70" s="22" t="n">
        <v>0</v>
      </c>
      <c r="B70" s="39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22"/>
    </row>
    <row r="71" customFormat="false" ht="29.15" hidden="false" customHeight="true" outlineLevel="0" collapsed="false">
      <c r="A71" s="22" t="n">
        <v>0</v>
      </c>
      <c r="B71" s="39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22"/>
    </row>
    <row r="72" customFormat="false" ht="29.15" hidden="false" customHeight="true" outlineLevel="0" collapsed="false">
      <c r="A72" s="22" t="n">
        <v>0</v>
      </c>
      <c r="B72" s="39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22"/>
    </row>
    <row r="73" customFormat="false" ht="29.15" hidden="false" customHeight="true" outlineLevel="0" collapsed="false">
      <c r="A73" s="22" t="n">
        <v>0</v>
      </c>
      <c r="B73" s="39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22"/>
    </row>
    <row r="74" customFormat="false" ht="29.15" hidden="false" customHeight="true" outlineLevel="0" collapsed="false">
      <c r="A74" s="54" t="n">
        <v>0</v>
      </c>
      <c r="B74" s="54"/>
      <c r="C74" s="54" t="n">
        <v>0</v>
      </c>
      <c r="D74" s="54" t="n">
        <v>0</v>
      </c>
      <c r="E74" s="54" t="n">
        <v>1900</v>
      </c>
      <c r="F74" s="54" t="n">
        <v>0</v>
      </c>
      <c r="G74" s="54"/>
      <c r="H74" s="54"/>
      <c r="I74" s="54"/>
      <c r="J74" s="54"/>
      <c r="K74" s="54"/>
      <c r="L74" s="3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67:B74">
    <cfRule type="expression" priority="2" aboveAverage="0" equalAverage="0" bottom="0" percent="0" rank="0" text="" dxfId="91">
      <formula>AND(COUNTIF($B$67:$B$74,B67)&gt;1,NOT(ISBLANK(B67)))</formula>
    </cfRule>
  </conditionalFormatting>
  <conditionalFormatting sqref="B46:B66">
    <cfRule type="expression" priority="3" aboveAverage="0" equalAverage="0" bottom="0" percent="0" rank="0" text="" dxfId="92">
      <formula>AND(COUNTIF($B$46:$B$66,B46)&gt;1,NOT(ISBLANK(B46)))</formula>
    </cfRule>
  </conditionalFormatting>
  <conditionalFormatting sqref="B46:B65536 B3:B7">
    <cfRule type="expression" priority="4" aboveAverage="0" equalAverage="0" bottom="0" percent="0" rank="0" text="" dxfId="93">
      <formula>AND(COUNTIF($B$46:$B$65536,B46)+COUNTIF($B$3:$B$7,B46)&gt;1,NOT(ISBLANK(B46)))</formula>
    </cfRule>
  </conditionalFormatting>
  <conditionalFormatting sqref="B1:B2">
    <cfRule type="expression" priority="5" aboveAverage="0" equalAverage="0" bottom="0" percent="0" rank="0" text="" dxfId="94">
      <formula>AND(COUNTIF($B$1:$B$2,B1)&gt;1,NOT(ISBLANK(B1)))</formula>
    </cfRule>
  </conditionalFormatting>
  <conditionalFormatting sqref="B34:B36">
    <cfRule type="expression" priority="6" aboveAverage="0" equalAverage="0" bottom="0" percent="0" rank="0" text="" dxfId="95">
      <formula>AND(COUNTIF($B$34:$B$36,B34)&gt;1,NOT(ISBLANK(B34)))</formula>
    </cfRule>
  </conditionalFormatting>
  <conditionalFormatting sqref="B26:B33 B11:B23">
    <cfRule type="expression" priority="7" aboveAverage="0" equalAverage="0" bottom="0" percent="0" rank="0" text="" dxfId="96">
      <formula>AND(COUNTIF($B$26:$B$33,B26)+COUNTIF($B$11:$B$23,B26)&gt;1,NOT(ISBLANK(B26)))</formula>
    </cfRule>
  </conditionalFormatting>
  <conditionalFormatting sqref="B26:B36 B11:B24">
    <cfRule type="expression" priority="8" aboveAverage="0" equalAverage="0" bottom="0" percent="0" rank="0" text="" dxfId="97">
      <formula>AND(COUNTIF($B$26:$B$36,B26)+COUNTIF($B$11:$B$24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20" activePane="bottomLeft" state="frozen"/>
      <selection pane="topLeft" activeCell="A1" activeCellId="0" sqref="A1"/>
      <selection pane="bottomLeft" activeCell="I31" activeCellId="0" sqref="I3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55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42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610</v>
      </c>
      <c r="C4" s="10"/>
      <c r="D4" s="15" t="s">
        <v>300</v>
      </c>
      <c r="E4" s="12"/>
      <c r="F4" s="16" t="s">
        <v>13</v>
      </c>
      <c r="G4" s="16" t="s">
        <v>13</v>
      </c>
      <c r="H4" s="16"/>
      <c r="I4" s="14"/>
      <c r="J4" s="17" t="n">
        <v>43865.5884711806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113</v>
      </c>
      <c r="B8" s="23" t="n">
        <v>3604516</v>
      </c>
      <c r="C8" s="24" t="s">
        <v>611</v>
      </c>
      <c r="D8" s="24" t="s">
        <v>612</v>
      </c>
      <c r="E8" s="25" t="n">
        <v>1999</v>
      </c>
      <c r="F8" s="26" t="s">
        <v>116</v>
      </c>
      <c r="G8" s="27" t="s">
        <v>613</v>
      </c>
      <c r="H8" s="24"/>
      <c r="I8" s="31"/>
      <c r="J8" s="53"/>
      <c r="K8" s="24" t="n">
        <v>1</v>
      </c>
      <c r="L8" s="30" t="n">
        <v>30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97</v>
      </c>
      <c r="B9" s="33" t="n">
        <v>3603953</v>
      </c>
      <c r="C9" s="24" t="s">
        <v>614</v>
      </c>
      <c r="D9" s="24" t="s">
        <v>176</v>
      </c>
      <c r="E9" s="25" t="n">
        <v>2003</v>
      </c>
      <c r="F9" s="26" t="s">
        <v>100</v>
      </c>
      <c r="G9" s="27" t="s">
        <v>96</v>
      </c>
      <c r="H9" s="24"/>
      <c r="I9" s="31"/>
      <c r="J9" s="53"/>
      <c r="K9" s="24" t="n">
        <v>2</v>
      </c>
      <c r="L9" s="30" t="n">
        <v>29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142</v>
      </c>
      <c r="B10" s="23" t="n">
        <v>3603380</v>
      </c>
      <c r="C10" s="24" t="s">
        <v>121</v>
      </c>
      <c r="D10" s="24" t="s">
        <v>157</v>
      </c>
      <c r="E10" s="25" t="n">
        <v>2004</v>
      </c>
      <c r="F10" s="26" t="s">
        <v>145</v>
      </c>
      <c r="G10" s="27" t="s">
        <v>96</v>
      </c>
      <c r="H10" s="24"/>
      <c r="I10" s="31"/>
      <c r="J10" s="53"/>
      <c r="K10" s="24" t="n">
        <v>3</v>
      </c>
      <c r="L10" s="30" t="n">
        <v>28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295</v>
      </c>
      <c r="B11" s="33" t="n">
        <v>3605008</v>
      </c>
      <c r="C11" s="24" t="s">
        <v>615</v>
      </c>
      <c r="D11" s="24" t="s">
        <v>104</v>
      </c>
      <c r="E11" s="25" t="n">
        <v>2003</v>
      </c>
      <c r="F11" s="26" t="s">
        <v>298</v>
      </c>
      <c r="G11" s="27" t="s">
        <v>96</v>
      </c>
      <c r="H11" s="24"/>
      <c r="I11" s="31"/>
      <c r="J11" s="53"/>
      <c r="K11" s="24" t="n">
        <v>4</v>
      </c>
      <c r="L11" s="30" t="n">
        <v>27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97</v>
      </c>
      <c r="B12" s="34" t="n">
        <v>3604369</v>
      </c>
      <c r="C12" s="24" t="s">
        <v>616</v>
      </c>
      <c r="D12" s="24" t="s">
        <v>617</v>
      </c>
      <c r="E12" s="25" t="n">
        <v>1971</v>
      </c>
      <c r="F12" s="26" t="s">
        <v>100</v>
      </c>
      <c r="G12" s="27" t="s">
        <v>618</v>
      </c>
      <c r="H12" s="24"/>
      <c r="I12" s="31"/>
      <c r="J12" s="53"/>
      <c r="K12" s="24" t="n">
        <v>5</v>
      </c>
      <c r="L12" s="30" t="n">
        <v>26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149</v>
      </c>
      <c r="B13" s="35" t="n">
        <v>3603158</v>
      </c>
      <c r="C13" s="24" t="s">
        <v>619</v>
      </c>
      <c r="D13" s="24" t="s">
        <v>620</v>
      </c>
      <c r="E13" s="25" t="n">
        <v>2004</v>
      </c>
      <c r="F13" s="26" t="s">
        <v>152</v>
      </c>
      <c r="G13" s="27" t="s">
        <v>96</v>
      </c>
      <c r="H13" s="24"/>
      <c r="I13" s="31"/>
      <c r="J13" s="53"/>
      <c r="K13" s="24" t="n">
        <v>6</v>
      </c>
      <c r="L13" s="30" t="n">
        <v>25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87</v>
      </c>
      <c r="B14" s="35" t="n">
        <v>3603793</v>
      </c>
      <c r="C14" s="24" t="s">
        <v>621</v>
      </c>
      <c r="D14" s="24" t="s">
        <v>390</v>
      </c>
      <c r="E14" s="25" t="n">
        <v>2003</v>
      </c>
      <c r="F14" s="26" t="s">
        <v>89</v>
      </c>
      <c r="G14" s="27" t="s">
        <v>96</v>
      </c>
      <c r="H14" s="24"/>
      <c r="I14" s="31"/>
      <c r="J14" s="53"/>
      <c r="K14" s="24" t="n">
        <v>7</v>
      </c>
      <c r="L14" s="30" t="n">
        <v>24</v>
      </c>
    </row>
    <row r="15" customFormat="false" ht="29.15" hidden="false" customHeight="true" outlineLevel="0" collapsed="false">
      <c r="A15" s="22" t="s">
        <v>31</v>
      </c>
      <c r="B15" s="35" t="n">
        <v>3602542</v>
      </c>
      <c r="C15" s="24" t="s">
        <v>622</v>
      </c>
      <c r="D15" s="24" t="s">
        <v>302</v>
      </c>
      <c r="E15" s="25" t="n">
        <v>2002</v>
      </c>
      <c r="F15" s="26" t="s">
        <v>34</v>
      </c>
      <c r="G15" s="27" t="s">
        <v>623</v>
      </c>
      <c r="H15" s="24"/>
      <c r="I15" s="31"/>
      <c r="J15" s="53"/>
      <c r="K15" s="24" t="n">
        <v>8</v>
      </c>
      <c r="L15" s="30" t="n">
        <v>23</v>
      </c>
    </row>
    <row r="16" customFormat="false" ht="29.15" hidden="false" customHeight="true" outlineLevel="0" collapsed="false">
      <c r="A16" s="22" t="s">
        <v>97</v>
      </c>
      <c r="B16" s="35" t="n">
        <v>3604704</v>
      </c>
      <c r="C16" s="24" t="s">
        <v>624</v>
      </c>
      <c r="D16" s="24" t="s">
        <v>302</v>
      </c>
      <c r="E16" s="25" t="n">
        <v>2004</v>
      </c>
      <c r="F16" s="26" t="s">
        <v>100</v>
      </c>
      <c r="G16" s="27" t="s">
        <v>96</v>
      </c>
      <c r="H16" s="47"/>
      <c r="I16" s="31"/>
      <c r="J16" s="53"/>
      <c r="K16" s="24" t="n">
        <v>9</v>
      </c>
      <c r="L16" s="30" t="n">
        <v>22</v>
      </c>
    </row>
    <row r="17" customFormat="false" ht="29.15" hidden="false" customHeight="true" outlineLevel="0" collapsed="false">
      <c r="A17" s="22" t="s">
        <v>68</v>
      </c>
      <c r="B17" s="40" t="n">
        <v>3604469</v>
      </c>
      <c r="C17" s="24" t="s">
        <v>625</v>
      </c>
      <c r="D17" s="24" t="s">
        <v>626</v>
      </c>
      <c r="E17" s="25" t="n">
        <v>2003</v>
      </c>
      <c r="F17" s="26" t="s">
        <v>71</v>
      </c>
      <c r="G17" s="27" t="s">
        <v>96</v>
      </c>
      <c r="H17" s="47"/>
      <c r="I17" s="31"/>
      <c r="J17" s="53"/>
      <c r="K17" s="24" t="n">
        <v>10</v>
      </c>
      <c r="L17" s="30" t="n">
        <v>21</v>
      </c>
    </row>
    <row r="18" customFormat="false" ht="29.15" hidden="false" customHeight="true" outlineLevel="0" collapsed="false">
      <c r="A18" s="22" t="s">
        <v>295</v>
      </c>
      <c r="B18" s="40" t="n">
        <v>3605022</v>
      </c>
      <c r="C18" s="24" t="s">
        <v>627</v>
      </c>
      <c r="D18" s="24" t="s">
        <v>195</v>
      </c>
      <c r="E18" s="25" t="n">
        <v>2002</v>
      </c>
      <c r="F18" s="26" t="s">
        <v>298</v>
      </c>
      <c r="G18" s="27" t="s">
        <v>623</v>
      </c>
      <c r="H18" s="40"/>
      <c r="I18" s="31"/>
      <c r="J18" s="53"/>
      <c r="K18" s="24" t="n">
        <v>11</v>
      </c>
      <c r="L18" s="30" t="n">
        <v>20</v>
      </c>
    </row>
    <row r="19" customFormat="false" ht="29.15" hidden="false" customHeight="true" outlineLevel="0" collapsed="false">
      <c r="A19" s="22" t="s">
        <v>26</v>
      </c>
      <c r="B19" s="40" t="n">
        <v>3603568</v>
      </c>
      <c r="C19" s="24" t="s">
        <v>628</v>
      </c>
      <c r="D19" s="24" t="s">
        <v>160</v>
      </c>
      <c r="E19" s="25" t="n">
        <v>2004</v>
      </c>
      <c r="F19" s="26" t="s">
        <v>29</v>
      </c>
      <c r="G19" s="27" t="s">
        <v>96</v>
      </c>
      <c r="H19" s="40"/>
      <c r="I19" s="31"/>
      <c r="J19" s="53"/>
      <c r="K19" s="24" t="n">
        <v>12</v>
      </c>
      <c r="L19" s="30" t="n">
        <v>19</v>
      </c>
    </row>
    <row r="20" customFormat="false" ht="29.15" hidden="false" customHeight="true" outlineLevel="0" collapsed="false">
      <c r="A20" s="22" t="s">
        <v>68</v>
      </c>
      <c r="B20" s="40" t="n">
        <v>3604453</v>
      </c>
      <c r="C20" s="24" t="s">
        <v>629</v>
      </c>
      <c r="D20" s="24" t="s">
        <v>630</v>
      </c>
      <c r="E20" s="25" t="n">
        <v>2003</v>
      </c>
      <c r="F20" s="26" t="s">
        <v>71</v>
      </c>
      <c r="G20" s="27" t="s">
        <v>96</v>
      </c>
      <c r="H20" s="24"/>
      <c r="I20" s="31"/>
      <c r="J20" s="53"/>
      <c r="K20" s="24" t="n">
        <v>13</v>
      </c>
      <c r="L20" s="30" t="n">
        <v>18</v>
      </c>
    </row>
    <row r="21" customFormat="false" ht="29.15" hidden="false" customHeight="true" outlineLevel="0" collapsed="false">
      <c r="A21" s="22" t="s">
        <v>31</v>
      </c>
      <c r="B21" s="40" t="n">
        <v>3605691</v>
      </c>
      <c r="C21" s="24" t="s">
        <v>218</v>
      </c>
      <c r="D21" s="24" t="s">
        <v>245</v>
      </c>
      <c r="E21" s="25" t="n">
        <v>2001</v>
      </c>
      <c r="F21" s="26" t="s">
        <v>34</v>
      </c>
      <c r="G21" s="27" t="s">
        <v>623</v>
      </c>
      <c r="H21" s="40"/>
      <c r="I21" s="31"/>
      <c r="J21" s="53"/>
      <c r="K21" s="24" t="n">
        <v>14</v>
      </c>
      <c r="L21" s="30" t="n">
        <v>17</v>
      </c>
    </row>
    <row r="22" customFormat="false" ht="29.15" hidden="false" customHeight="true" outlineLevel="0" collapsed="false">
      <c r="A22" s="22" t="s">
        <v>83</v>
      </c>
      <c r="B22" s="40" t="n">
        <v>3601903</v>
      </c>
      <c r="C22" s="24" t="s">
        <v>631</v>
      </c>
      <c r="D22" s="24" t="s">
        <v>390</v>
      </c>
      <c r="E22" s="25" t="n">
        <v>2003</v>
      </c>
      <c r="F22" s="26" t="s">
        <v>86</v>
      </c>
      <c r="G22" s="27" t="s">
        <v>96</v>
      </c>
      <c r="H22" s="40"/>
      <c r="I22" s="31"/>
      <c r="J22" s="53"/>
      <c r="K22" s="24" t="n">
        <v>15</v>
      </c>
      <c r="L22" s="30" t="n">
        <v>16</v>
      </c>
    </row>
    <row r="23" customFormat="false" ht="29.15" hidden="false" customHeight="true" outlineLevel="0" collapsed="false">
      <c r="A23" s="22" t="s">
        <v>26</v>
      </c>
      <c r="B23" s="40" t="n">
        <v>3603487</v>
      </c>
      <c r="C23" s="24" t="s">
        <v>329</v>
      </c>
      <c r="D23" s="24" t="s">
        <v>157</v>
      </c>
      <c r="E23" s="25" t="n">
        <v>2003</v>
      </c>
      <c r="F23" s="26" t="s">
        <v>29</v>
      </c>
      <c r="G23" s="27" t="s">
        <v>96</v>
      </c>
      <c r="H23" s="24"/>
      <c r="I23" s="31"/>
      <c r="J23" s="53"/>
      <c r="K23" s="24" t="n">
        <v>16</v>
      </c>
      <c r="L23" s="30" t="n">
        <v>15</v>
      </c>
    </row>
    <row r="24" customFormat="false" ht="29.15" hidden="false" customHeight="true" outlineLevel="0" collapsed="false">
      <c r="A24" s="22" t="s">
        <v>68</v>
      </c>
      <c r="B24" s="44" t="n">
        <v>3604472</v>
      </c>
      <c r="C24" s="24" t="s">
        <v>632</v>
      </c>
      <c r="D24" s="24" t="s">
        <v>195</v>
      </c>
      <c r="E24" s="25" t="n">
        <v>2004</v>
      </c>
      <c r="F24" s="26" t="s">
        <v>71</v>
      </c>
      <c r="G24" s="27" t="s">
        <v>96</v>
      </c>
      <c r="H24" s="24"/>
      <c r="I24" s="31"/>
      <c r="J24" s="53"/>
      <c r="K24" s="24" t="n">
        <v>17</v>
      </c>
      <c r="L24" s="30" t="n">
        <v>14</v>
      </c>
    </row>
    <row r="25" customFormat="false" ht="29.15" hidden="false" customHeight="true" outlineLevel="0" collapsed="false">
      <c r="A25" s="22" t="s">
        <v>97</v>
      </c>
      <c r="B25" s="41" t="n">
        <v>3603943</v>
      </c>
      <c r="C25" s="24" t="s">
        <v>242</v>
      </c>
      <c r="D25" s="24" t="s">
        <v>185</v>
      </c>
      <c r="E25" s="25" t="n">
        <v>2004</v>
      </c>
      <c r="F25" s="26" t="s">
        <v>100</v>
      </c>
      <c r="G25" s="27" t="s">
        <v>96</v>
      </c>
      <c r="H25" s="24"/>
      <c r="I25" s="31"/>
      <c r="J25" s="53"/>
      <c r="K25" s="24" t="n">
        <v>18</v>
      </c>
      <c r="L25" s="30" t="n">
        <v>13</v>
      </c>
    </row>
    <row r="26" customFormat="false" ht="29.15" hidden="false" customHeight="true" outlineLevel="0" collapsed="false">
      <c r="A26" s="22" t="s">
        <v>97</v>
      </c>
      <c r="B26" s="41" t="n">
        <v>3603930</v>
      </c>
      <c r="C26" s="24" t="s">
        <v>633</v>
      </c>
      <c r="D26" s="24" t="s">
        <v>634</v>
      </c>
      <c r="E26" s="25" t="n">
        <v>2003</v>
      </c>
      <c r="F26" s="26" t="s">
        <v>100</v>
      </c>
      <c r="G26" s="27" t="s">
        <v>96</v>
      </c>
      <c r="H26" s="24"/>
      <c r="I26" s="31"/>
      <c r="J26" s="53"/>
      <c r="K26" s="24" t="n">
        <v>19</v>
      </c>
      <c r="L26" s="30" t="n">
        <v>12</v>
      </c>
    </row>
    <row r="27" customFormat="false" ht="29.15" hidden="false" customHeight="true" outlineLevel="0" collapsed="false">
      <c r="A27" s="22" t="s">
        <v>97</v>
      </c>
      <c r="B27" s="44" t="n">
        <v>3603902</v>
      </c>
      <c r="C27" s="24" t="s">
        <v>635</v>
      </c>
      <c r="D27" s="24" t="s">
        <v>104</v>
      </c>
      <c r="E27" s="25" t="n">
        <v>2003</v>
      </c>
      <c r="F27" s="26" t="s">
        <v>100</v>
      </c>
      <c r="G27" s="27" t="s">
        <v>96</v>
      </c>
      <c r="H27" s="24"/>
      <c r="I27" s="31"/>
      <c r="J27" s="53"/>
      <c r="K27" s="24" t="n">
        <v>20</v>
      </c>
      <c r="L27" s="30" t="n">
        <v>11</v>
      </c>
    </row>
    <row r="28" customFormat="false" ht="29.15" hidden="false" customHeight="true" outlineLevel="0" collapsed="false">
      <c r="A28" s="22" t="s">
        <v>31</v>
      </c>
      <c r="B28" s="44" t="n">
        <v>3605228</v>
      </c>
      <c r="C28" s="24" t="s">
        <v>535</v>
      </c>
      <c r="D28" s="24" t="s">
        <v>396</v>
      </c>
      <c r="E28" s="25" t="n">
        <v>2003</v>
      </c>
      <c r="F28" s="26" t="s">
        <v>34</v>
      </c>
      <c r="G28" s="27" t="s">
        <v>96</v>
      </c>
      <c r="H28" s="24"/>
      <c r="I28" s="31"/>
      <c r="J28" s="53"/>
      <c r="K28" s="24" t="n">
        <v>21</v>
      </c>
      <c r="L28" s="30" t="n">
        <v>10</v>
      </c>
    </row>
    <row r="29" customFormat="false" ht="29.15" hidden="false" customHeight="true" outlineLevel="0" collapsed="false">
      <c r="A29" s="22" t="s">
        <v>26</v>
      </c>
      <c r="B29" s="39" t="n">
        <v>3603583</v>
      </c>
      <c r="C29" s="24" t="s">
        <v>60</v>
      </c>
      <c r="D29" s="24" t="s">
        <v>636</v>
      </c>
      <c r="E29" s="25" t="n">
        <v>2004</v>
      </c>
      <c r="F29" s="26" t="s">
        <v>29</v>
      </c>
      <c r="G29" s="27" t="s">
        <v>96</v>
      </c>
      <c r="H29" s="24"/>
      <c r="I29" s="31"/>
      <c r="J29" s="53"/>
      <c r="K29" s="24" t="n">
        <v>22</v>
      </c>
      <c r="L29" s="30" t="n">
        <v>9</v>
      </c>
    </row>
    <row r="30" customFormat="false" ht="29.15" hidden="false" customHeight="true" outlineLevel="0" collapsed="false">
      <c r="A30" s="22" t="s">
        <v>124</v>
      </c>
      <c r="B30" s="39" t="n">
        <v>3600998</v>
      </c>
      <c r="C30" s="24" t="s">
        <v>637</v>
      </c>
      <c r="D30" s="24" t="s">
        <v>638</v>
      </c>
      <c r="E30" s="25" t="n">
        <v>2002</v>
      </c>
      <c r="F30" s="26" t="s">
        <v>127</v>
      </c>
      <c r="G30" s="27" t="s">
        <v>623</v>
      </c>
      <c r="H30" s="24"/>
      <c r="I30" s="31"/>
      <c r="J30" s="53"/>
      <c r="K30" s="24" t="n">
        <v>23</v>
      </c>
      <c r="L30" s="30" t="n">
        <v>8</v>
      </c>
    </row>
    <row r="31" customFormat="false" ht="29.15" hidden="false" customHeight="true" outlineLevel="0" collapsed="false">
      <c r="A31" s="22" t="s">
        <v>158</v>
      </c>
      <c r="B31" s="48" t="n">
        <v>3605032</v>
      </c>
      <c r="C31" s="24" t="s">
        <v>225</v>
      </c>
      <c r="D31" s="24" t="s">
        <v>639</v>
      </c>
      <c r="E31" s="25" t="n">
        <v>2003</v>
      </c>
      <c r="F31" s="26" t="s">
        <v>161</v>
      </c>
      <c r="G31" s="27" t="s">
        <v>96</v>
      </c>
      <c r="H31" s="24"/>
      <c r="I31" s="31"/>
      <c r="J31" s="53"/>
      <c r="K31" s="24" t="n">
        <v>24</v>
      </c>
      <c r="L31" s="30" t="n">
        <v>7</v>
      </c>
    </row>
    <row r="32" customFormat="false" ht="29.15" hidden="false" customHeight="true" outlineLevel="0" collapsed="false">
      <c r="A32" s="22" t="s">
        <v>26</v>
      </c>
      <c r="B32" s="48" t="n">
        <v>3603539</v>
      </c>
      <c r="C32" s="24" t="s">
        <v>242</v>
      </c>
      <c r="D32" s="24" t="s">
        <v>638</v>
      </c>
      <c r="E32" s="25" t="n">
        <v>2004</v>
      </c>
      <c r="F32" s="26" t="s">
        <v>29</v>
      </c>
      <c r="G32" s="27" t="s">
        <v>96</v>
      </c>
      <c r="H32" s="24"/>
      <c r="I32" s="31"/>
      <c r="J32" s="53"/>
      <c r="K32" s="24" t="n">
        <v>25</v>
      </c>
      <c r="L32" s="30" t="n">
        <v>6</v>
      </c>
    </row>
    <row r="33" customFormat="false" ht="29.15" hidden="false" customHeight="true" outlineLevel="0" collapsed="false">
      <c r="A33" s="22" t="s">
        <v>108</v>
      </c>
      <c r="B33" s="39" t="n">
        <v>3605623</v>
      </c>
      <c r="C33" s="24" t="s">
        <v>640</v>
      </c>
      <c r="D33" s="24" t="s">
        <v>537</v>
      </c>
      <c r="E33" s="25" t="n">
        <v>2000</v>
      </c>
      <c r="F33" s="26" t="s">
        <v>111</v>
      </c>
      <c r="G33" s="27" t="s">
        <v>613</v>
      </c>
      <c r="H33" s="24"/>
      <c r="I33" s="31"/>
      <c r="J33" s="53"/>
      <c r="K33" s="24" t="n">
        <v>26</v>
      </c>
      <c r="L33" s="30" t="n">
        <v>5</v>
      </c>
    </row>
    <row r="34" customFormat="false" ht="29.15" hidden="false" customHeight="true" outlineLevel="0" collapsed="false">
      <c r="A34" s="22" t="s">
        <v>68</v>
      </c>
      <c r="B34" s="39" t="n">
        <v>3605081</v>
      </c>
      <c r="C34" s="24" t="s">
        <v>641</v>
      </c>
      <c r="D34" s="24" t="s">
        <v>183</v>
      </c>
      <c r="E34" s="25" t="n">
        <v>2002</v>
      </c>
      <c r="F34" s="26" t="s">
        <v>71</v>
      </c>
      <c r="G34" s="27" t="s">
        <v>623</v>
      </c>
      <c r="H34" s="24"/>
      <c r="I34" s="31"/>
      <c r="J34" s="53"/>
      <c r="K34" s="24" t="n">
        <v>27</v>
      </c>
      <c r="L34" s="30" t="n">
        <v>5</v>
      </c>
    </row>
    <row r="35" customFormat="false" ht="29.15" hidden="false" customHeight="true" outlineLevel="0" collapsed="false">
      <c r="A35" s="22" t="s">
        <v>97</v>
      </c>
      <c r="B35" s="39" t="n">
        <v>3603933</v>
      </c>
      <c r="C35" s="24" t="s">
        <v>642</v>
      </c>
      <c r="D35" s="24" t="s">
        <v>157</v>
      </c>
      <c r="E35" s="25" t="n">
        <v>2003</v>
      </c>
      <c r="F35" s="26" t="s">
        <v>100</v>
      </c>
      <c r="G35" s="27" t="s">
        <v>96</v>
      </c>
      <c r="H35" s="24"/>
      <c r="I35" s="31"/>
      <c r="J35" s="53"/>
      <c r="K35" s="24" t="n">
        <v>28</v>
      </c>
      <c r="L35" s="30" t="n">
        <v>5</v>
      </c>
    </row>
    <row r="36" customFormat="false" ht="29.15" hidden="false" customHeight="true" outlineLevel="0" collapsed="false">
      <c r="A36" s="22" t="s">
        <v>26</v>
      </c>
      <c r="B36" s="39" t="n">
        <v>3603644</v>
      </c>
      <c r="C36" s="24" t="s">
        <v>643</v>
      </c>
      <c r="D36" s="24" t="s">
        <v>130</v>
      </c>
      <c r="E36" s="25" t="n">
        <v>2003</v>
      </c>
      <c r="F36" s="26" t="s">
        <v>29</v>
      </c>
      <c r="G36" s="27" t="s">
        <v>96</v>
      </c>
      <c r="H36" s="24"/>
      <c r="I36" s="31"/>
      <c r="J36" s="53"/>
      <c r="K36" s="24" t="n">
        <v>29</v>
      </c>
      <c r="L36" s="30" t="n">
        <v>5</v>
      </c>
    </row>
    <row r="37" customFormat="false" ht="29.15" hidden="false" customHeight="true" outlineLevel="0" collapsed="false">
      <c r="A37" s="22" t="s">
        <v>26</v>
      </c>
      <c r="B37" s="39" t="n">
        <v>3604332</v>
      </c>
      <c r="C37" s="24" t="s">
        <v>644</v>
      </c>
      <c r="D37" s="24" t="s">
        <v>645</v>
      </c>
      <c r="E37" s="25" t="n">
        <v>1971</v>
      </c>
      <c r="F37" s="26" t="s">
        <v>29</v>
      </c>
      <c r="G37" s="27" t="s">
        <v>618</v>
      </c>
      <c r="H37" s="24"/>
      <c r="I37" s="31"/>
      <c r="J37" s="53"/>
      <c r="K37" s="24" t="n">
        <v>30</v>
      </c>
      <c r="L37" s="30" t="n">
        <v>5</v>
      </c>
    </row>
    <row r="38" customFormat="false" ht="29.15" hidden="false" customHeight="true" outlineLevel="0" collapsed="false">
      <c r="A38" s="22" t="s">
        <v>142</v>
      </c>
      <c r="B38" s="39" t="n">
        <v>3603383</v>
      </c>
      <c r="C38" s="24" t="s">
        <v>357</v>
      </c>
      <c r="D38" s="24" t="s">
        <v>646</v>
      </c>
      <c r="E38" s="25" t="n">
        <v>2002</v>
      </c>
      <c r="F38" s="26" t="s">
        <v>145</v>
      </c>
      <c r="G38" s="27" t="s">
        <v>623</v>
      </c>
      <c r="H38" s="24"/>
      <c r="I38" s="31"/>
      <c r="J38" s="53"/>
      <c r="K38" s="24" t="n">
        <v>31</v>
      </c>
      <c r="L38" s="30" t="n">
        <v>5</v>
      </c>
    </row>
    <row r="39" customFormat="false" ht="29.15" hidden="false" customHeight="true" outlineLevel="0" collapsed="false">
      <c r="A39" s="22" t="s">
        <v>68</v>
      </c>
      <c r="B39" s="39" t="n">
        <v>3604463</v>
      </c>
      <c r="C39" s="24" t="s">
        <v>647</v>
      </c>
      <c r="D39" s="24" t="s">
        <v>648</v>
      </c>
      <c r="E39" s="25" t="n">
        <v>2002</v>
      </c>
      <c r="F39" s="26" t="s">
        <v>71</v>
      </c>
      <c r="G39" s="27" t="s">
        <v>623</v>
      </c>
      <c r="H39" s="24"/>
      <c r="I39" s="31"/>
      <c r="J39" s="53"/>
      <c r="K39" s="24" t="n">
        <v>32</v>
      </c>
      <c r="L39" s="30" t="n">
        <v>5</v>
      </c>
    </row>
    <row r="40" customFormat="false" ht="29.15" hidden="false" customHeight="true" outlineLevel="0" collapsed="false">
      <c r="A40" s="22" t="s">
        <v>124</v>
      </c>
      <c r="B40" s="39" t="n">
        <v>3600564</v>
      </c>
      <c r="C40" s="24" t="s">
        <v>365</v>
      </c>
      <c r="D40" s="24" t="s">
        <v>396</v>
      </c>
      <c r="E40" s="25" t="n">
        <v>1997</v>
      </c>
      <c r="F40" s="26" t="s">
        <v>127</v>
      </c>
      <c r="G40" s="27" t="s">
        <v>613</v>
      </c>
      <c r="H40" s="24"/>
      <c r="I40" s="31"/>
      <c r="J40" s="53"/>
      <c r="K40" s="24" t="n">
        <v>33</v>
      </c>
      <c r="L40" s="30" t="n">
        <v>5</v>
      </c>
    </row>
    <row r="41" customFormat="false" ht="29.15" hidden="false" customHeight="true" outlineLevel="0" collapsed="false">
      <c r="A41" s="22" t="s">
        <v>26</v>
      </c>
      <c r="B41" s="39" t="n">
        <v>3603483</v>
      </c>
      <c r="C41" s="24" t="s">
        <v>649</v>
      </c>
      <c r="D41" s="24" t="s">
        <v>638</v>
      </c>
      <c r="E41" s="25" t="n">
        <v>1971</v>
      </c>
      <c r="F41" s="26" t="s">
        <v>29</v>
      </c>
      <c r="G41" s="27" t="s">
        <v>618</v>
      </c>
      <c r="H41" s="24"/>
      <c r="I41" s="31"/>
      <c r="J41" s="53"/>
      <c r="K41" s="24" t="n">
        <v>34</v>
      </c>
      <c r="L41" s="30" t="n">
        <v>5</v>
      </c>
    </row>
    <row r="42" customFormat="false" ht="29.15" hidden="false" customHeight="true" outlineLevel="0" collapsed="false">
      <c r="A42" s="22" t="s">
        <v>68</v>
      </c>
      <c r="B42" s="40" t="n">
        <v>3604192</v>
      </c>
      <c r="C42" s="24" t="s">
        <v>650</v>
      </c>
      <c r="D42" s="24" t="s">
        <v>651</v>
      </c>
      <c r="E42" s="25" t="n">
        <v>1999</v>
      </c>
      <c r="F42" s="26" t="s">
        <v>71</v>
      </c>
      <c r="G42" s="27" t="s">
        <v>613</v>
      </c>
      <c r="H42" s="24"/>
      <c r="I42" s="31"/>
      <c r="J42" s="53"/>
      <c r="K42" s="24" t="n">
        <v>35</v>
      </c>
      <c r="L42" s="30" t="n">
        <v>5</v>
      </c>
    </row>
    <row r="43" customFormat="false" ht="29.15" hidden="false" customHeight="true" outlineLevel="0" collapsed="false">
      <c r="A43" s="22" t="s">
        <v>26</v>
      </c>
      <c r="B43" s="40" t="n">
        <v>3603490</v>
      </c>
      <c r="C43" s="24" t="s">
        <v>652</v>
      </c>
      <c r="D43" s="24" t="s">
        <v>653</v>
      </c>
      <c r="E43" s="25" t="n">
        <v>1996</v>
      </c>
      <c r="F43" s="26" t="s">
        <v>29</v>
      </c>
      <c r="G43" s="27" t="s">
        <v>613</v>
      </c>
      <c r="H43" s="24"/>
      <c r="I43" s="31"/>
      <c r="J43" s="53"/>
      <c r="K43" s="24" t="n">
        <v>36</v>
      </c>
      <c r="L43" s="30" t="n">
        <v>5</v>
      </c>
    </row>
    <row r="44" customFormat="false" ht="29.15" hidden="false" customHeight="true" outlineLevel="0" collapsed="false">
      <c r="A44" s="22" t="s">
        <v>108</v>
      </c>
      <c r="B44" s="40" t="n">
        <v>3605674</v>
      </c>
      <c r="C44" s="24" t="s">
        <v>109</v>
      </c>
      <c r="D44" s="24" t="s">
        <v>104</v>
      </c>
      <c r="E44" s="25" t="n">
        <v>2004</v>
      </c>
      <c r="F44" s="26" t="s">
        <v>111</v>
      </c>
      <c r="G44" s="27" t="s">
        <v>96</v>
      </c>
      <c r="H44" s="24"/>
      <c r="I44" s="31"/>
      <c r="J44" s="53"/>
      <c r="K44" s="24" t="n">
        <v>37</v>
      </c>
      <c r="L44" s="30" t="n">
        <v>5</v>
      </c>
    </row>
    <row r="45" customFormat="false" ht="29.15" hidden="false" customHeight="true" outlineLevel="0" collapsed="false">
      <c r="A45" s="22" t="s">
        <v>26</v>
      </c>
      <c r="B45" s="40" t="n">
        <v>3603523</v>
      </c>
      <c r="C45" s="24" t="s">
        <v>654</v>
      </c>
      <c r="D45" s="24" t="s">
        <v>655</v>
      </c>
      <c r="E45" s="25" t="n">
        <v>1970</v>
      </c>
      <c r="F45" s="26" t="s">
        <v>29</v>
      </c>
      <c r="G45" s="27" t="s">
        <v>618</v>
      </c>
      <c r="H45" s="24"/>
      <c r="I45" s="31"/>
      <c r="J45" s="53"/>
      <c r="K45" s="24" t="n">
        <v>38</v>
      </c>
      <c r="L45" s="30" t="n">
        <v>5</v>
      </c>
    </row>
    <row r="46" customFormat="false" ht="29.15" hidden="false" customHeight="true" outlineLevel="0" collapsed="false">
      <c r="A46" s="22" t="s">
        <v>26</v>
      </c>
      <c r="B46" s="40" t="n">
        <v>3603604</v>
      </c>
      <c r="C46" s="24" t="s">
        <v>656</v>
      </c>
      <c r="D46" s="24" t="s">
        <v>657</v>
      </c>
      <c r="E46" s="25" t="n">
        <v>1971</v>
      </c>
      <c r="F46" s="26" t="s">
        <v>29</v>
      </c>
      <c r="G46" s="27" t="s">
        <v>618</v>
      </c>
      <c r="H46" s="24"/>
      <c r="I46" s="31"/>
      <c r="J46" s="53"/>
      <c r="K46" s="24" t="n">
        <v>39</v>
      </c>
      <c r="L46" s="30" t="n">
        <v>5</v>
      </c>
    </row>
    <row r="47" customFormat="false" ht="29.15" hidden="false" customHeight="true" outlineLevel="0" collapsed="false">
      <c r="A47" s="22" t="s">
        <v>26</v>
      </c>
      <c r="B47" s="40" t="n">
        <v>3603505</v>
      </c>
      <c r="C47" s="24" t="s">
        <v>658</v>
      </c>
      <c r="D47" s="24" t="s">
        <v>659</v>
      </c>
      <c r="E47" s="25" t="n">
        <v>1973</v>
      </c>
      <c r="F47" s="26" t="s">
        <v>29</v>
      </c>
      <c r="G47" s="27" t="s">
        <v>618</v>
      </c>
      <c r="H47" s="24"/>
      <c r="I47" s="31"/>
      <c r="J47" s="53"/>
      <c r="K47" s="24" t="n">
        <v>40</v>
      </c>
      <c r="L47" s="30" t="n">
        <v>5</v>
      </c>
    </row>
    <row r="48" customFormat="false" ht="29.15" hidden="false" customHeight="true" outlineLevel="0" collapsed="false">
      <c r="A48" s="22" t="s">
        <v>26</v>
      </c>
      <c r="B48" s="40" t="n">
        <v>3603473</v>
      </c>
      <c r="C48" s="24" t="s">
        <v>527</v>
      </c>
      <c r="D48" s="24" t="s">
        <v>660</v>
      </c>
      <c r="E48" s="25" t="n">
        <v>1965</v>
      </c>
      <c r="F48" s="26" t="s">
        <v>29</v>
      </c>
      <c r="G48" s="27" t="s">
        <v>661</v>
      </c>
      <c r="H48" s="24"/>
      <c r="I48" s="31"/>
      <c r="J48" s="53"/>
      <c r="K48" s="24" t="n">
        <v>41</v>
      </c>
      <c r="L48" s="30" t="n">
        <v>5</v>
      </c>
    </row>
    <row r="49" customFormat="false" ht="29.15" hidden="false" customHeight="true" outlineLevel="0" collapsed="false">
      <c r="A49" s="22" t="s">
        <v>87</v>
      </c>
      <c r="B49" s="40" t="n">
        <v>3603789</v>
      </c>
      <c r="C49" s="24" t="s">
        <v>662</v>
      </c>
      <c r="D49" s="24" t="s">
        <v>663</v>
      </c>
      <c r="E49" s="25" t="n">
        <v>1995</v>
      </c>
      <c r="F49" s="26" t="s">
        <v>89</v>
      </c>
      <c r="G49" s="27" t="s">
        <v>613</v>
      </c>
      <c r="H49" s="24"/>
      <c r="I49" s="31"/>
      <c r="J49" s="53"/>
      <c r="K49" s="24" t="n">
        <v>42</v>
      </c>
      <c r="L49" s="30" t="n">
        <v>5</v>
      </c>
    </row>
    <row r="50" customFormat="false" ht="29.15" hidden="false" customHeight="true" outlineLevel="0" collapsed="false">
      <c r="A50" s="22" t="n">
        <v>0</v>
      </c>
      <c r="B50" s="39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4" t="s">
        <v>13</v>
      </c>
      <c r="L50" s="22"/>
    </row>
    <row r="51" customFormat="false" ht="29.15" hidden="false" customHeight="true" outlineLevel="0" collapsed="false">
      <c r="A51" s="22" t="n">
        <v>0</v>
      </c>
      <c r="B51" s="39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4"/>
      <c r="L51" s="22"/>
    </row>
    <row r="52" customFormat="false" ht="29.15" hidden="false" customHeight="true" outlineLevel="0" collapsed="false">
      <c r="A52" s="22" t="n">
        <v>0</v>
      </c>
      <c r="B52" s="39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4"/>
      <c r="L52" s="22"/>
    </row>
    <row r="53" customFormat="false" ht="29.15" hidden="false" customHeight="true" outlineLevel="0" collapsed="false">
      <c r="A53" s="22" t="n">
        <v>0</v>
      </c>
      <c r="B53" s="39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4"/>
      <c r="L53" s="22"/>
    </row>
    <row r="54" customFormat="false" ht="29.15" hidden="false" customHeight="true" outlineLevel="0" collapsed="false">
      <c r="A54" s="22" t="n">
        <v>0</v>
      </c>
      <c r="B54" s="39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4"/>
      <c r="L54" s="22"/>
    </row>
    <row r="55" customFormat="false" ht="29.15" hidden="false" customHeight="true" outlineLevel="0" collapsed="false">
      <c r="A55" s="22" t="n">
        <v>0</v>
      </c>
      <c r="B55" s="39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4"/>
      <c r="L55" s="22"/>
    </row>
    <row r="56" customFormat="false" ht="29.15" hidden="false" customHeight="true" outlineLevel="0" collapsed="false">
      <c r="A56" s="22" t="n">
        <v>0</v>
      </c>
      <c r="B56" s="39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4"/>
      <c r="L56" s="22"/>
    </row>
    <row r="57" customFormat="false" ht="29.15" hidden="false" customHeight="true" outlineLevel="0" collapsed="false">
      <c r="A57" s="22" t="n">
        <v>0</v>
      </c>
      <c r="B57" s="39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4"/>
      <c r="L57" s="22"/>
    </row>
    <row r="58" customFormat="false" ht="29.15" hidden="false" customHeight="true" outlineLevel="0" collapsed="false">
      <c r="A58" s="22" t="n">
        <v>0</v>
      </c>
      <c r="B58" s="39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4"/>
      <c r="L58" s="22"/>
    </row>
    <row r="59" customFormat="false" ht="29.15" hidden="false" customHeight="true" outlineLevel="0" collapsed="false">
      <c r="A59" s="22" t="n">
        <v>0</v>
      </c>
      <c r="B59" s="39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4"/>
      <c r="L59" s="22"/>
    </row>
    <row r="60" customFormat="false" ht="29.15" hidden="false" customHeight="true" outlineLevel="0" collapsed="false">
      <c r="A60" s="22" t="n">
        <v>0</v>
      </c>
      <c r="B60" s="39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4"/>
      <c r="L60" s="22"/>
    </row>
    <row r="61" customFormat="false" ht="29.15" hidden="false" customHeight="true" outlineLevel="0" collapsed="false">
      <c r="A61" s="22" t="n">
        <v>0</v>
      </c>
      <c r="B61" s="39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4"/>
      <c r="L61" s="22"/>
    </row>
    <row r="62" customFormat="false" ht="29.15" hidden="false" customHeight="true" outlineLevel="0" collapsed="false">
      <c r="A62" s="22" t="n">
        <v>0</v>
      </c>
      <c r="B62" s="39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4"/>
      <c r="L62" s="22"/>
    </row>
    <row r="63" customFormat="false" ht="29.15" hidden="false" customHeight="true" outlineLevel="0" collapsed="false">
      <c r="A63" s="22" t="n">
        <v>0</v>
      </c>
      <c r="B63" s="39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4"/>
      <c r="L63" s="22"/>
    </row>
    <row r="64" customFormat="false" ht="29.15" hidden="false" customHeight="true" outlineLevel="0" collapsed="false">
      <c r="A64" s="22" t="n">
        <v>0</v>
      </c>
      <c r="B64" s="39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4"/>
      <c r="L64" s="22"/>
    </row>
    <row r="65" customFormat="false" ht="29.15" hidden="false" customHeight="true" outlineLevel="0" collapsed="false">
      <c r="A65" s="22" t="n">
        <v>0</v>
      </c>
      <c r="B65" s="39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4"/>
      <c r="L65" s="22"/>
    </row>
    <row r="66" customFormat="false" ht="29.15" hidden="false" customHeight="true" outlineLevel="0" collapsed="false">
      <c r="A66" s="22" t="n">
        <v>0</v>
      </c>
      <c r="B66" s="39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4"/>
      <c r="L66" s="22"/>
    </row>
    <row r="67" customFormat="false" ht="29.15" hidden="false" customHeight="true" outlineLevel="0" collapsed="false">
      <c r="A67" s="22" t="n">
        <v>0</v>
      </c>
      <c r="B67" s="39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4"/>
      <c r="L67" s="22"/>
    </row>
    <row r="68" customFormat="false" ht="29.15" hidden="false" customHeight="true" outlineLevel="0" collapsed="false">
      <c r="A68" s="22" t="n">
        <v>0</v>
      </c>
      <c r="B68" s="39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4"/>
      <c r="L68" s="22"/>
    </row>
    <row r="69" customFormat="false" ht="29.15" hidden="false" customHeight="true" outlineLevel="0" collapsed="false">
      <c r="A69" s="22" t="n">
        <v>0</v>
      </c>
      <c r="B69" s="39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4"/>
      <c r="L69" s="22"/>
    </row>
    <row r="70" customFormat="false" ht="29.15" hidden="false" customHeight="true" outlineLevel="0" collapsed="false">
      <c r="A70" s="22" t="n">
        <v>0</v>
      </c>
      <c r="B70" s="39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4"/>
      <c r="L70" s="22"/>
    </row>
    <row r="71" customFormat="false" ht="24.9" hidden="false" customHeight="true" outlineLevel="0" collapsed="false">
      <c r="A71" s="22" t="n">
        <v>0</v>
      </c>
      <c r="B71" s="39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4"/>
      <c r="L71" s="22"/>
    </row>
    <row r="72" customFormat="false" ht="29.15" hidden="false" customHeight="true" outlineLevel="0" collapsed="false">
      <c r="A72" s="22" t="n">
        <v>0</v>
      </c>
      <c r="B72" s="39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4"/>
      <c r="L72" s="22"/>
    </row>
    <row r="73" customFormat="false" ht="29.15" hidden="false" customHeight="true" outlineLevel="0" collapsed="false">
      <c r="A73" s="22" t="n">
        <v>0</v>
      </c>
      <c r="B73" s="39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4"/>
      <c r="L73" s="22"/>
    </row>
    <row r="74" customFormat="false" ht="29.15" hidden="false" customHeight="true" outlineLevel="0" collapsed="false">
      <c r="A74" s="22" t="n">
        <v>0</v>
      </c>
      <c r="B74" s="39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4"/>
      <c r="L74" s="22"/>
    </row>
    <row r="75" customFormat="false" ht="29.15" hidden="false" customHeight="true" outlineLevel="0" collapsed="false">
      <c r="A75" s="22" t="n">
        <v>0</v>
      </c>
      <c r="B75" s="39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4" t="n">
        <v>68</v>
      </c>
      <c r="L75" s="22"/>
    </row>
    <row r="76" customFormat="false" ht="29.15" hidden="false" customHeight="true" outlineLevel="0" collapsed="false">
      <c r="A76" s="22" t="n">
        <v>0</v>
      </c>
      <c r="B76" s="39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4" t="n">
        <v>69</v>
      </c>
      <c r="L76" s="22"/>
    </row>
    <row r="77" customFormat="false" ht="29.15" hidden="false" customHeight="true" outlineLevel="0" collapsed="false">
      <c r="A77" s="22" t="n">
        <v>0</v>
      </c>
      <c r="B77" s="39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4" t="n">
        <v>70</v>
      </c>
      <c r="L77" s="22"/>
    </row>
    <row r="78" customFormat="false" ht="29.15" hidden="false" customHeight="true" outlineLevel="0" collapsed="false">
      <c r="A78" s="22" t="n">
        <v>0</v>
      </c>
      <c r="B78" s="39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4" t="n">
        <v>71</v>
      </c>
      <c r="L78" s="22"/>
    </row>
    <row r="79" customFormat="false" ht="29.15" hidden="false" customHeight="true" outlineLevel="0" collapsed="false">
      <c r="A79" s="22" t="n">
        <v>0</v>
      </c>
      <c r="B79" s="39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4" t="n">
        <v>72</v>
      </c>
      <c r="L79" s="22"/>
    </row>
    <row r="80" customFormat="false" ht="29.15" hidden="false" customHeight="true" outlineLevel="0" collapsed="false">
      <c r="A80" s="22" t="n">
        <v>0</v>
      </c>
      <c r="B80" s="39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4" t="n">
        <v>73</v>
      </c>
      <c r="L80" s="22"/>
    </row>
    <row r="81" customFormat="false" ht="29.15" hidden="false" customHeight="true" outlineLevel="0" collapsed="false">
      <c r="A81" s="22" t="n">
        <v>0</v>
      </c>
      <c r="B81" s="39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4" t="n">
        <v>74</v>
      </c>
      <c r="L81" s="22"/>
    </row>
    <row r="82" customFormat="false" ht="29.15" hidden="false" customHeight="true" outlineLevel="0" collapsed="false">
      <c r="A82" s="22" t="n">
        <v>0</v>
      </c>
      <c r="B82" s="39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4" t="n">
        <v>75</v>
      </c>
      <c r="L82" s="22"/>
    </row>
    <row r="83" customFormat="false" ht="29.15" hidden="false" customHeight="true" outlineLevel="0" collapsed="false">
      <c r="A83" s="22" t="n">
        <v>0</v>
      </c>
      <c r="B83" s="39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4" t="n">
        <v>76</v>
      </c>
      <c r="L83" s="22"/>
    </row>
    <row r="84" customFormat="false" ht="29.15" hidden="false" customHeight="true" outlineLevel="0" collapsed="false">
      <c r="A84" s="22" t="n">
        <v>0</v>
      </c>
      <c r="B84" s="39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4" t="n">
        <v>77</v>
      </c>
      <c r="L84" s="22"/>
    </row>
    <row r="85" customFormat="false" ht="29.15" hidden="false" customHeight="true" outlineLevel="0" collapsed="false">
      <c r="A85" s="22" t="n">
        <v>0</v>
      </c>
      <c r="B85" s="39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4" t="n">
        <v>78</v>
      </c>
      <c r="L85" s="22"/>
    </row>
    <row r="86" customFormat="false" ht="29.15" hidden="false" customHeight="true" outlineLevel="0" collapsed="false">
      <c r="A86" s="22" t="n">
        <v>0</v>
      </c>
      <c r="B86" s="39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4" t="n">
        <v>79</v>
      </c>
      <c r="L86" s="22"/>
    </row>
    <row r="87" customFormat="false" ht="29.15" hidden="false" customHeight="true" outlineLevel="0" collapsed="false">
      <c r="A87" s="22" t="n">
        <v>0</v>
      </c>
      <c r="B87" s="39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4" t="n">
        <v>80</v>
      </c>
      <c r="L87" s="22"/>
    </row>
    <row r="88" customFormat="false" ht="29.15" hidden="false" customHeight="true" outlineLevel="0" collapsed="false">
      <c r="A88" s="22" t="n">
        <v>0</v>
      </c>
      <c r="B88" s="39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4" t="n">
        <v>81</v>
      </c>
      <c r="L88" s="22"/>
    </row>
    <row r="89" customFormat="false" ht="29.15" hidden="false" customHeight="true" outlineLevel="0" collapsed="false">
      <c r="A89" s="22" t="n">
        <v>0</v>
      </c>
      <c r="B89" s="39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4" t="n">
        <v>82</v>
      </c>
      <c r="L89" s="22"/>
    </row>
    <row r="90" customFormat="false" ht="29.15" hidden="false" customHeight="true" outlineLevel="0" collapsed="false">
      <c r="A90" s="22" t="n">
        <v>0</v>
      </c>
      <c r="B90" s="39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4" t="n">
        <v>83</v>
      </c>
      <c r="L90" s="22"/>
    </row>
    <row r="91" customFormat="false" ht="29.15" hidden="false" customHeight="true" outlineLevel="0" collapsed="false">
      <c r="A91" s="22" t="n">
        <v>0</v>
      </c>
      <c r="B91" s="39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4" t="n">
        <v>84</v>
      </c>
      <c r="L91" s="22"/>
    </row>
    <row r="92" customFormat="false" ht="29.15" hidden="false" customHeight="true" outlineLevel="0" collapsed="false">
      <c r="A92" s="22" t="n">
        <v>0</v>
      </c>
      <c r="B92" s="39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4" t="n">
        <v>85</v>
      </c>
      <c r="L92" s="22"/>
    </row>
    <row r="93" customFormat="false" ht="29.15" hidden="false" customHeight="true" outlineLevel="0" collapsed="false">
      <c r="A93" s="22" t="n">
        <v>0</v>
      </c>
      <c r="B93" s="39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4" t="n">
        <v>86</v>
      </c>
      <c r="L93" s="22"/>
    </row>
    <row r="94" customFormat="false" ht="29.15" hidden="false" customHeight="true" outlineLevel="0" collapsed="false">
      <c r="A94" s="22" t="n">
        <v>0</v>
      </c>
      <c r="B94" s="39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4" t="n">
        <v>87</v>
      </c>
      <c r="L94" s="22"/>
    </row>
    <row r="95" customFormat="false" ht="29.15" hidden="false" customHeight="true" outlineLevel="0" collapsed="false">
      <c r="A95" s="22" t="n">
        <v>0</v>
      </c>
      <c r="B95" s="39"/>
      <c r="C95" s="22" t="n">
        <v>0</v>
      </c>
      <c r="D95" s="22" t="n">
        <v>0</v>
      </c>
      <c r="E95" s="22" t="n">
        <v>1900</v>
      </c>
      <c r="F95" s="22" t="n">
        <v>0</v>
      </c>
      <c r="G95" s="22"/>
      <c r="H95" s="22"/>
      <c r="I95" s="22"/>
      <c r="J95" s="22"/>
      <c r="K95" s="24" t="n">
        <v>88</v>
      </c>
      <c r="L95" s="22"/>
    </row>
    <row r="96" customFormat="false" ht="29.15" hidden="false" customHeight="true" outlineLevel="0" collapsed="false">
      <c r="A96" s="22" t="n">
        <v>0</v>
      </c>
      <c r="B96" s="39"/>
      <c r="C96" s="22" t="n">
        <v>0</v>
      </c>
      <c r="D96" s="22" t="n">
        <v>0</v>
      </c>
      <c r="E96" s="22" t="n">
        <v>1900</v>
      </c>
      <c r="F96" s="22" t="n">
        <v>0</v>
      </c>
      <c r="G96" s="22"/>
      <c r="H96" s="22"/>
      <c r="I96" s="22"/>
      <c r="J96" s="22"/>
      <c r="K96" s="24" t="n">
        <v>89</v>
      </c>
      <c r="L96" s="22"/>
    </row>
    <row r="97" customFormat="false" ht="29.15" hidden="false" customHeight="true" outlineLevel="0" collapsed="false">
      <c r="A97" s="22" t="n">
        <v>0</v>
      </c>
      <c r="B97" s="39"/>
      <c r="C97" s="22" t="n">
        <v>0</v>
      </c>
      <c r="D97" s="22" t="n">
        <v>0</v>
      </c>
      <c r="E97" s="22" t="n">
        <v>1900</v>
      </c>
      <c r="F97" s="22" t="n">
        <v>0</v>
      </c>
      <c r="G97" s="22"/>
      <c r="H97" s="22"/>
      <c r="I97" s="22"/>
      <c r="J97" s="22"/>
      <c r="K97" s="24" t="n">
        <v>90</v>
      </c>
      <c r="L97" s="22"/>
    </row>
    <row r="98" customFormat="false" ht="29.15" hidden="false" customHeight="true" outlineLevel="0" collapsed="false">
      <c r="A98" s="22" t="n">
        <v>0</v>
      </c>
      <c r="B98" s="39"/>
      <c r="C98" s="22" t="n">
        <v>0</v>
      </c>
      <c r="D98" s="22" t="n">
        <v>0</v>
      </c>
      <c r="E98" s="22" t="n">
        <v>1900</v>
      </c>
      <c r="F98" s="22" t="n">
        <v>0</v>
      </c>
      <c r="G98" s="22"/>
      <c r="H98" s="22"/>
      <c r="I98" s="22"/>
      <c r="J98" s="22"/>
      <c r="K98" s="24" t="n">
        <v>91</v>
      </c>
      <c r="L98" s="22"/>
    </row>
    <row r="99" customFormat="false" ht="29.15" hidden="false" customHeight="true" outlineLevel="0" collapsed="false">
      <c r="A99" s="22" t="n">
        <v>0</v>
      </c>
      <c r="B99" s="39"/>
      <c r="C99" s="22" t="n">
        <v>0</v>
      </c>
      <c r="D99" s="22" t="n">
        <v>0</v>
      </c>
      <c r="E99" s="22" t="n">
        <v>1900</v>
      </c>
      <c r="F99" s="22" t="n">
        <v>0</v>
      </c>
      <c r="G99" s="22"/>
      <c r="H99" s="22"/>
      <c r="I99" s="22"/>
      <c r="J99" s="22"/>
      <c r="K99" s="24" t="n">
        <v>92</v>
      </c>
      <c r="L99" s="57"/>
    </row>
    <row r="100" customFormat="false" ht="29.15" hidden="false" customHeight="true" outlineLevel="0" collapsed="false">
      <c r="A100" s="54" t="n">
        <v>0</v>
      </c>
      <c r="B100" s="54"/>
      <c r="C100" s="54" t="n">
        <v>0</v>
      </c>
      <c r="D100" s="54" t="n">
        <v>0</v>
      </c>
      <c r="E100" s="54" t="n">
        <v>1900</v>
      </c>
      <c r="F100" s="54" t="n">
        <v>0</v>
      </c>
      <c r="G100" s="54"/>
      <c r="H100" s="54"/>
      <c r="I100" s="54"/>
      <c r="J100" s="54"/>
      <c r="K100" s="24" t="n">
        <v>93</v>
      </c>
      <c r="L100" s="3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50:B100">
    <cfRule type="expression" priority="2" aboveAverage="0" equalAverage="0" bottom="0" percent="0" rank="0" text="" dxfId="98">
      <formula>AND(COUNTIF($B$50:$B$100,B50)&gt;1,NOT(ISBLANK(B50)))</formula>
    </cfRule>
  </conditionalFormatting>
  <conditionalFormatting sqref="B3:B7 B50:B65536">
    <cfRule type="expression" priority="3" aboveAverage="0" equalAverage="0" bottom="0" percent="0" rank="0" text="" dxfId="99">
      <formula>AND(COUNTIF($B$3:$B$7,B3)+COUNTIF($B$50:$B$65536,B3)&gt;1,NOT(ISBLANK(B3)))</formula>
    </cfRule>
  </conditionalFormatting>
  <conditionalFormatting sqref="B1:B2">
    <cfRule type="expression" priority="4" aboveAverage="0" equalAverage="0" bottom="0" percent="0" rank="0" text="" dxfId="100">
      <formula>AND(COUNTIF($B$1:$B$2,B1)&gt;1,NOT(ISBLANK(B1)))</formula>
    </cfRule>
  </conditionalFormatting>
  <conditionalFormatting sqref="B35:B48">
    <cfRule type="expression" priority="5" aboveAverage="0" equalAverage="0" bottom="0" percent="0" rank="0" text="" dxfId="101">
      <formula>AND(COUNTIF($B$35:$B$48,B35)&gt;1,NOT(ISBLANK(B35)))</formula>
    </cfRule>
  </conditionalFormatting>
  <conditionalFormatting sqref="B35:B48">
    <cfRule type="expression" priority="6" aboveAverage="0" equalAverage="0" bottom="0" percent="0" rank="0" text="" dxfId="102">
      <formula>AND(COUNTIF($B$35:$B$48,B35)&gt;1,NOT(ISBLANK(B35)))</formula>
    </cfRule>
  </conditionalFormatting>
  <conditionalFormatting sqref="B11:B24 B26:B34">
    <cfRule type="expression" priority="7" aboveAverage="0" equalAverage="0" bottom="0" percent="0" rank="0" text="" dxfId="103">
      <formula>AND(COUNTIF($B$11:$B$24,B11)+COUNTIF($B$26:$B$34,B11)&gt;1,NOT(ISBLANK(B11)))</formula>
    </cfRule>
  </conditionalFormatting>
  <conditionalFormatting sqref="B49">
    <cfRule type="expression" priority="8" aboveAverage="0" equalAverage="0" bottom="0" percent="0" rank="0" text="" dxfId="104">
      <formula>AND(COUNTIF($B$49:$B$49,B49)&gt;1,NOT(ISBLANK(B49)))</formula>
    </cfRule>
  </conditionalFormatting>
  <conditionalFormatting sqref="B49">
    <cfRule type="expression" priority="9" aboveAverage="0" equalAverage="0" bottom="0" percent="0" rank="0" text="" dxfId="105">
      <formula>AND(COUNTIF($B$49:$B$49,B49)&gt;1,NOT(ISBLANK(B49)))</formula>
    </cfRule>
  </conditionalFormatting>
  <conditionalFormatting sqref="B11:B49">
    <cfRule type="expression" priority="10" aboveAverage="0" equalAverage="0" bottom="0" percent="0" rank="0" text="" dxfId="106">
      <formula>AND(COUNTIF($B$11:$B$49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I19" activeCellId="0" sqref="I1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66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61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664</v>
      </c>
      <c r="C4" s="10"/>
      <c r="D4" s="15" t="s">
        <v>300</v>
      </c>
      <c r="E4" s="12"/>
      <c r="F4" s="16" t="s">
        <v>13</v>
      </c>
      <c r="G4" s="16" t="s">
        <v>13</v>
      </c>
      <c r="H4" s="16"/>
      <c r="I4" s="14"/>
      <c r="J4" s="17" t="n">
        <v>43865.5885650463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97</v>
      </c>
      <c r="B8" s="23" t="n">
        <v>3603996</v>
      </c>
      <c r="C8" s="24" t="s">
        <v>665</v>
      </c>
      <c r="D8" s="24" t="s">
        <v>232</v>
      </c>
      <c r="E8" s="25" t="n">
        <v>1998</v>
      </c>
      <c r="F8" s="26" t="s">
        <v>100</v>
      </c>
      <c r="G8" s="27" t="s">
        <v>666</v>
      </c>
      <c r="H8" s="24"/>
      <c r="I8" s="31"/>
      <c r="J8" s="53"/>
      <c r="K8" s="24" t="n">
        <v>1</v>
      </c>
      <c r="L8" s="30" t="n">
        <v>30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108</v>
      </c>
      <c r="B9" s="33" t="n">
        <v>3605642</v>
      </c>
      <c r="C9" s="24" t="s">
        <v>667</v>
      </c>
      <c r="D9" s="24" t="s">
        <v>258</v>
      </c>
      <c r="E9" s="25" t="n">
        <v>2001</v>
      </c>
      <c r="F9" s="26" t="s">
        <v>111</v>
      </c>
      <c r="G9" s="27" t="s">
        <v>81</v>
      </c>
      <c r="H9" s="24"/>
      <c r="I9" s="31"/>
      <c r="J9" s="53"/>
      <c r="K9" s="24" t="n">
        <v>2</v>
      </c>
      <c r="L9" s="30" t="n">
        <v>29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97</v>
      </c>
      <c r="B10" s="23" t="n">
        <v>3604001</v>
      </c>
      <c r="C10" s="24" t="s">
        <v>642</v>
      </c>
      <c r="D10" s="24" t="s">
        <v>262</v>
      </c>
      <c r="E10" s="25" t="n">
        <v>1994</v>
      </c>
      <c r="F10" s="26" t="s">
        <v>100</v>
      </c>
      <c r="G10" s="27" t="s">
        <v>666</v>
      </c>
      <c r="H10" s="24"/>
      <c r="I10" s="31"/>
      <c r="J10" s="53"/>
      <c r="K10" s="24" t="n">
        <v>3</v>
      </c>
      <c r="L10" s="30" t="n">
        <v>28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124</v>
      </c>
      <c r="B11" s="33" t="n">
        <v>3600536</v>
      </c>
      <c r="C11" s="24" t="s">
        <v>668</v>
      </c>
      <c r="D11" s="24" t="s">
        <v>246</v>
      </c>
      <c r="E11" s="25" t="n">
        <v>1992</v>
      </c>
      <c r="F11" s="26" t="s">
        <v>127</v>
      </c>
      <c r="G11" s="27" t="s">
        <v>666</v>
      </c>
      <c r="H11" s="24"/>
      <c r="I11" s="31"/>
      <c r="J11" s="53"/>
      <c r="K11" s="24" t="n">
        <v>4</v>
      </c>
      <c r="L11" s="30" t="n">
        <v>27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97</v>
      </c>
      <c r="B12" s="34" t="n">
        <v>3604723</v>
      </c>
      <c r="C12" s="24" t="s">
        <v>624</v>
      </c>
      <c r="D12" s="24" t="s">
        <v>458</v>
      </c>
      <c r="E12" s="25" t="n">
        <v>1999</v>
      </c>
      <c r="F12" s="26" t="s">
        <v>100</v>
      </c>
      <c r="G12" s="27" t="s">
        <v>666</v>
      </c>
      <c r="H12" s="24"/>
      <c r="I12" s="31"/>
      <c r="J12" s="53"/>
      <c r="K12" s="24" t="n">
        <v>5</v>
      </c>
      <c r="L12" s="30" t="n">
        <v>26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47</v>
      </c>
      <c r="B13" s="35" t="n">
        <v>3604288</v>
      </c>
      <c r="C13" s="24" t="s">
        <v>669</v>
      </c>
      <c r="D13" s="24" t="s">
        <v>447</v>
      </c>
      <c r="E13" s="25" t="n">
        <v>2004</v>
      </c>
      <c r="F13" s="26" t="s">
        <v>50</v>
      </c>
      <c r="G13" s="27" t="s">
        <v>479</v>
      </c>
      <c r="H13" s="24"/>
      <c r="I13" s="31"/>
      <c r="J13" s="53"/>
      <c r="K13" s="24" t="n">
        <v>6</v>
      </c>
      <c r="L13" s="30" t="n">
        <v>25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158</v>
      </c>
      <c r="B14" s="35" t="n">
        <v>3604159</v>
      </c>
      <c r="C14" s="24" t="s">
        <v>670</v>
      </c>
      <c r="D14" s="24" t="s">
        <v>671</v>
      </c>
      <c r="E14" s="25" t="n">
        <v>2002</v>
      </c>
      <c r="F14" s="26" t="s">
        <v>161</v>
      </c>
      <c r="G14" s="27" t="s">
        <v>81</v>
      </c>
      <c r="H14" s="24"/>
      <c r="I14" s="31"/>
      <c r="J14" s="53"/>
      <c r="K14" s="24" t="n">
        <v>7</v>
      </c>
      <c r="L14" s="30" t="n">
        <v>24</v>
      </c>
    </row>
    <row r="15" customFormat="false" ht="29.15" hidden="false" customHeight="true" outlineLevel="0" collapsed="false">
      <c r="A15" s="22" t="s">
        <v>26</v>
      </c>
      <c r="B15" s="35" t="n">
        <v>3603517</v>
      </c>
      <c r="C15" s="24" t="s">
        <v>352</v>
      </c>
      <c r="D15" s="24" t="s">
        <v>672</v>
      </c>
      <c r="E15" s="25" t="n">
        <v>2004</v>
      </c>
      <c r="F15" s="26" t="s">
        <v>29</v>
      </c>
      <c r="G15" s="27" t="s">
        <v>479</v>
      </c>
      <c r="H15" s="24"/>
      <c r="I15" s="31"/>
      <c r="J15" s="53"/>
      <c r="K15" s="24" t="n">
        <v>8</v>
      </c>
      <c r="L15" s="30" t="n">
        <v>23</v>
      </c>
    </row>
    <row r="16" customFormat="false" ht="29.15" hidden="false" customHeight="true" outlineLevel="0" collapsed="false">
      <c r="A16" s="22" t="s">
        <v>31</v>
      </c>
      <c r="B16" s="35" t="n">
        <v>3604780</v>
      </c>
      <c r="C16" s="24" t="s">
        <v>673</v>
      </c>
      <c r="D16" s="24" t="s">
        <v>85</v>
      </c>
      <c r="E16" s="25" t="n">
        <v>2003</v>
      </c>
      <c r="F16" s="26" t="s">
        <v>34</v>
      </c>
      <c r="G16" s="27" t="s">
        <v>479</v>
      </c>
      <c r="H16" s="24"/>
      <c r="I16" s="31"/>
      <c r="J16" s="53"/>
      <c r="K16" s="24" t="n">
        <v>9</v>
      </c>
      <c r="L16" s="30" t="n">
        <v>22</v>
      </c>
    </row>
    <row r="17" customFormat="false" ht="29.15" hidden="false" customHeight="true" outlineLevel="0" collapsed="false">
      <c r="A17" s="22" t="s">
        <v>26</v>
      </c>
      <c r="B17" s="40" t="n">
        <v>3603621</v>
      </c>
      <c r="C17" s="24" t="s">
        <v>674</v>
      </c>
      <c r="D17" s="24" t="s">
        <v>286</v>
      </c>
      <c r="E17" s="25" t="n">
        <v>1987</v>
      </c>
      <c r="F17" s="26" t="s">
        <v>29</v>
      </c>
      <c r="G17" s="27" t="s">
        <v>666</v>
      </c>
      <c r="H17" s="24"/>
      <c r="I17" s="31"/>
      <c r="J17" s="53"/>
      <c r="K17" s="24" t="n">
        <v>10</v>
      </c>
      <c r="L17" s="30" t="n">
        <v>21</v>
      </c>
    </row>
    <row r="18" customFormat="false" ht="29.15" hidden="false" customHeight="true" outlineLevel="0" collapsed="false">
      <c r="A18" s="22" t="s">
        <v>92</v>
      </c>
      <c r="B18" s="33" t="n">
        <v>3604693</v>
      </c>
      <c r="C18" s="24" t="s">
        <v>675</v>
      </c>
      <c r="D18" s="24" t="s">
        <v>676</v>
      </c>
      <c r="E18" s="25" t="n">
        <v>2001</v>
      </c>
      <c r="F18" s="26" t="s">
        <v>95</v>
      </c>
      <c r="G18" s="27" t="s">
        <v>81</v>
      </c>
      <c r="H18" s="74"/>
      <c r="I18" s="74"/>
      <c r="J18" s="75"/>
      <c r="K18" s="24" t="n">
        <v>11</v>
      </c>
      <c r="L18" s="30" t="n">
        <v>20</v>
      </c>
    </row>
    <row r="19" customFormat="false" ht="29.15" hidden="false" customHeight="true" outlineLevel="0" collapsed="false">
      <c r="A19" s="22" t="s">
        <v>47</v>
      </c>
      <c r="B19" s="40" t="n">
        <v>3604289</v>
      </c>
      <c r="C19" s="24" t="s">
        <v>677</v>
      </c>
      <c r="D19" s="24" t="s">
        <v>241</v>
      </c>
      <c r="E19" s="25" t="n">
        <v>2004</v>
      </c>
      <c r="F19" s="26" t="s">
        <v>50</v>
      </c>
      <c r="G19" s="27" t="s">
        <v>479</v>
      </c>
      <c r="H19" s="24"/>
      <c r="I19" s="22"/>
      <c r="J19" s="22"/>
      <c r="K19" s="24" t="n">
        <v>12</v>
      </c>
      <c r="L19" s="30" t="n">
        <v>19</v>
      </c>
    </row>
    <row r="20" customFormat="false" ht="29.15" hidden="false" customHeight="true" outlineLevel="0" collapsed="false">
      <c r="A20" s="22" t="s">
        <v>97</v>
      </c>
      <c r="B20" s="40" t="n">
        <v>3603935</v>
      </c>
      <c r="C20" s="24" t="s">
        <v>678</v>
      </c>
      <c r="D20" s="24" t="s">
        <v>224</v>
      </c>
      <c r="E20" s="25" t="n">
        <v>2003</v>
      </c>
      <c r="F20" s="26" t="s">
        <v>100</v>
      </c>
      <c r="G20" s="27" t="s">
        <v>479</v>
      </c>
      <c r="H20" s="24"/>
      <c r="I20" s="22"/>
      <c r="J20" s="22"/>
      <c r="K20" s="24" t="n">
        <v>13</v>
      </c>
      <c r="L20" s="30" t="n">
        <v>18</v>
      </c>
    </row>
    <row r="21" customFormat="false" ht="29.15" hidden="false" customHeight="true" outlineLevel="0" collapsed="false">
      <c r="A21" s="22" t="s">
        <v>47</v>
      </c>
      <c r="B21" s="40" t="n">
        <v>3604267</v>
      </c>
      <c r="C21" s="24" t="s">
        <v>352</v>
      </c>
      <c r="D21" s="24" t="s">
        <v>679</v>
      </c>
      <c r="E21" s="25" t="n">
        <v>2004</v>
      </c>
      <c r="F21" s="26" t="s">
        <v>50</v>
      </c>
      <c r="G21" s="27" t="s">
        <v>479</v>
      </c>
      <c r="H21" s="24"/>
      <c r="I21" s="22"/>
      <c r="J21" s="22"/>
      <c r="K21" s="24" t="n">
        <v>14</v>
      </c>
      <c r="L21" s="30" t="n">
        <v>17</v>
      </c>
    </row>
    <row r="22" customFormat="false" ht="29.15" hidden="false" customHeight="true" outlineLevel="0" collapsed="false">
      <c r="A22" s="22" t="s">
        <v>26</v>
      </c>
      <c r="B22" s="40" t="n">
        <v>3603587</v>
      </c>
      <c r="C22" s="24" t="s">
        <v>680</v>
      </c>
      <c r="D22" s="24" t="s">
        <v>449</v>
      </c>
      <c r="E22" s="25" t="n">
        <v>1995</v>
      </c>
      <c r="F22" s="26" t="s">
        <v>29</v>
      </c>
      <c r="G22" s="27" t="s">
        <v>666</v>
      </c>
      <c r="H22" s="24"/>
      <c r="I22" s="22"/>
      <c r="J22" s="22"/>
      <c r="K22" s="24" t="n">
        <v>15</v>
      </c>
      <c r="L22" s="30" t="n">
        <v>16</v>
      </c>
    </row>
    <row r="23" customFormat="false" ht="29.15" hidden="false" customHeight="true" outlineLevel="0" collapsed="false">
      <c r="A23" s="22" t="s">
        <v>97</v>
      </c>
      <c r="B23" s="40" t="n">
        <v>3603914</v>
      </c>
      <c r="C23" s="24" t="s">
        <v>681</v>
      </c>
      <c r="D23" s="24" t="s">
        <v>214</v>
      </c>
      <c r="E23" s="25" t="n">
        <v>2002</v>
      </c>
      <c r="F23" s="26" t="s">
        <v>100</v>
      </c>
      <c r="G23" s="27" t="s">
        <v>81</v>
      </c>
      <c r="H23" s="24"/>
      <c r="I23" s="22"/>
      <c r="J23" s="22"/>
      <c r="K23" s="24" t="n">
        <v>16</v>
      </c>
      <c r="L23" s="30" t="n">
        <v>15</v>
      </c>
    </row>
    <row r="24" customFormat="false" ht="29.15" hidden="false" customHeight="true" outlineLevel="0" collapsed="false">
      <c r="A24" s="22" t="s">
        <v>149</v>
      </c>
      <c r="B24" s="44" t="n">
        <v>3602682</v>
      </c>
      <c r="C24" s="24" t="s">
        <v>682</v>
      </c>
      <c r="D24" s="24" t="s">
        <v>42</v>
      </c>
      <c r="E24" s="25" t="n">
        <v>2001</v>
      </c>
      <c r="F24" s="26" t="s">
        <v>152</v>
      </c>
      <c r="G24" s="27" t="s">
        <v>81</v>
      </c>
      <c r="H24" s="24"/>
      <c r="I24" s="22"/>
      <c r="J24" s="22"/>
      <c r="K24" s="24" t="n">
        <v>17</v>
      </c>
      <c r="L24" s="30" t="n">
        <v>14</v>
      </c>
    </row>
    <row r="25" customFormat="false" ht="29.15" hidden="false" customHeight="true" outlineLevel="0" collapsed="false">
      <c r="A25" s="22" t="s">
        <v>26</v>
      </c>
      <c r="B25" s="41" t="n">
        <v>3605871</v>
      </c>
      <c r="C25" s="24" t="s">
        <v>683</v>
      </c>
      <c r="D25" s="24" t="s">
        <v>684</v>
      </c>
      <c r="E25" s="25" t="n">
        <v>2001</v>
      </c>
      <c r="F25" s="26" t="s">
        <v>29</v>
      </c>
      <c r="G25" s="27" t="s">
        <v>81</v>
      </c>
      <c r="H25" s="24"/>
      <c r="I25" s="22"/>
      <c r="J25" s="22"/>
      <c r="K25" s="24" t="n">
        <v>18</v>
      </c>
      <c r="L25" s="30" t="n">
        <v>13</v>
      </c>
    </row>
    <row r="26" customFormat="false" ht="29.15" hidden="false" customHeight="true" outlineLevel="0" collapsed="false">
      <c r="A26" s="22" t="s">
        <v>31</v>
      </c>
      <c r="B26" s="41" t="n">
        <v>3602543</v>
      </c>
      <c r="C26" s="24" t="s">
        <v>685</v>
      </c>
      <c r="D26" s="24" t="s">
        <v>214</v>
      </c>
      <c r="E26" s="25" t="n">
        <v>2004</v>
      </c>
      <c r="F26" s="26" t="s">
        <v>34</v>
      </c>
      <c r="G26" s="27" t="s">
        <v>479</v>
      </c>
      <c r="H26" s="24"/>
      <c r="I26" s="22"/>
      <c r="J26" s="22"/>
      <c r="K26" s="24" t="n">
        <v>19</v>
      </c>
      <c r="L26" s="30" t="n">
        <v>12</v>
      </c>
    </row>
    <row r="27" customFormat="false" ht="29.15" hidden="false" customHeight="true" outlineLevel="0" collapsed="false">
      <c r="A27" s="22" t="s">
        <v>97</v>
      </c>
      <c r="B27" s="44" t="n">
        <v>3603950</v>
      </c>
      <c r="C27" s="24" t="s">
        <v>686</v>
      </c>
      <c r="D27" s="24" t="s">
        <v>687</v>
      </c>
      <c r="E27" s="25" t="n">
        <v>2001</v>
      </c>
      <c r="F27" s="26" t="s">
        <v>100</v>
      </c>
      <c r="G27" s="27" t="s">
        <v>81</v>
      </c>
      <c r="H27" s="24"/>
      <c r="I27" s="31"/>
      <c r="J27" s="53"/>
      <c r="K27" s="24" t="n">
        <v>20</v>
      </c>
      <c r="L27" s="30" t="n">
        <v>11</v>
      </c>
    </row>
    <row r="28" customFormat="false" ht="29.15" hidden="false" customHeight="true" outlineLevel="0" collapsed="false">
      <c r="A28" s="22" t="s">
        <v>158</v>
      </c>
      <c r="B28" s="44" t="n">
        <v>3603712</v>
      </c>
      <c r="C28" s="24" t="s">
        <v>688</v>
      </c>
      <c r="D28" s="24" t="s">
        <v>230</v>
      </c>
      <c r="E28" s="25" t="n">
        <v>2004</v>
      </c>
      <c r="F28" s="26" t="s">
        <v>161</v>
      </c>
      <c r="G28" s="27" t="s">
        <v>479</v>
      </c>
      <c r="H28" s="24"/>
      <c r="I28" s="31"/>
      <c r="J28" s="53"/>
      <c r="K28" s="24" t="n">
        <v>21</v>
      </c>
      <c r="L28" s="30" t="n">
        <v>10</v>
      </c>
    </row>
    <row r="29" customFormat="false" ht="29.15" hidden="false" customHeight="true" outlineLevel="0" collapsed="false">
      <c r="A29" s="22" t="s">
        <v>26</v>
      </c>
      <c r="B29" s="39" t="n">
        <v>3603481</v>
      </c>
      <c r="C29" s="24" t="s">
        <v>689</v>
      </c>
      <c r="D29" s="24" t="s">
        <v>286</v>
      </c>
      <c r="E29" s="25" t="n">
        <v>1997</v>
      </c>
      <c r="F29" s="26" t="s">
        <v>29</v>
      </c>
      <c r="G29" s="27" t="s">
        <v>666</v>
      </c>
      <c r="H29" s="24"/>
      <c r="I29" s="31"/>
      <c r="J29" s="53"/>
      <c r="K29" s="24" t="n">
        <v>22</v>
      </c>
      <c r="L29" s="30" t="n">
        <v>9</v>
      </c>
    </row>
    <row r="30" customFormat="false" ht="29.15" hidden="false" customHeight="true" outlineLevel="0" collapsed="false">
      <c r="A30" s="22" t="s">
        <v>124</v>
      </c>
      <c r="B30" s="39" t="n">
        <v>3600537</v>
      </c>
      <c r="C30" s="24" t="s">
        <v>690</v>
      </c>
      <c r="D30" s="24" t="s">
        <v>691</v>
      </c>
      <c r="E30" s="25" t="n">
        <v>2002</v>
      </c>
      <c r="F30" s="26" t="s">
        <v>127</v>
      </c>
      <c r="G30" s="27" t="s">
        <v>81</v>
      </c>
      <c r="H30" s="24"/>
      <c r="I30" s="31"/>
      <c r="J30" s="53"/>
      <c r="K30" s="24" t="n">
        <v>23</v>
      </c>
      <c r="L30" s="30" t="n">
        <v>8</v>
      </c>
    </row>
    <row r="31" customFormat="false" ht="29.15" hidden="false" customHeight="true" outlineLevel="0" collapsed="false">
      <c r="A31" s="22" t="s">
        <v>124</v>
      </c>
      <c r="B31" s="48" t="n">
        <v>3601000</v>
      </c>
      <c r="C31" s="24" t="s">
        <v>692</v>
      </c>
      <c r="D31" s="24" t="s">
        <v>232</v>
      </c>
      <c r="E31" s="25" t="n">
        <v>1995</v>
      </c>
      <c r="F31" s="26" t="s">
        <v>127</v>
      </c>
      <c r="G31" s="27" t="s">
        <v>666</v>
      </c>
      <c r="H31" s="24"/>
      <c r="I31" s="31"/>
      <c r="J31" s="53"/>
      <c r="K31" s="24" t="n">
        <v>24</v>
      </c>
      <c r="L31" s="30" t="n">
        <v>7</v>
      </c>
    </row>
    <row r="32" customFormat="false" ht="29.15" hidden="false" customHeight="true" outlineLevel="0" collapsed="false">
      <c r="A32" s="22" t="s">
        <v>26</v>
      </c>
      <c r="B32" s="48" t="n">
        <v>3603557</v>
      </c>
      <c r="C32" s="24" t="s">
        <v>693</v>
      </c>
      <c r="D32" s="24" t="s">
        <v>449</v>
      </c>
      <c r="E32" s="25" t="n">
        <v>2004</v>
      </c>
      <c r="F32" s="26" t="s">
        <v>29</v>
      </c>
      <c r="G32" s="27" t="s">
        <v>479</v>
      </c>
      <c r="H32" s="24"/>
      <c r="I32" s="22"/>
      <c r="J32" s="22"/>
      <c r="K32" s="24" t="n">
        <v>25</v>
      </c>
      <c r="L32" s="30" t="n">
        <v>6</v>
      </c>
    </row>
    <row r="33" customFormat="false" ht="29.15" hidden="false" customHeight="true" outlineLevel="0" collapsed="false">
      <c r="A33" s="22" t="s">
        <v>31</v>
      </c>
      <c r="B33" s="39" t="n">
        <v>3603755</v>
      </c>
      <c r="C33" s="24" t="s">
        <v>694</v>
      </c>
      <c r="D33" s="24" t="s">
        <v>286</v>
      </c>
      <c r="E33" s="25" t="n">
        <v>2001</v>
      </c>
      <c r="F33" s="26" t="s">
        <v>34</v>
      </c>
      <c r="G33" s="27" t="s">
        <v>81</v>
      </c>
      <c r="H33" s="24"/>
      <c r="I33" s="22"/>
      <c r="J33" s="22"/>
      <c r="K33" s="24" t="n">
        <v>26</v>
      </c>
      <c r="L33" s="30" t="n">
        <v>5</v>
      </c>
    </row>
    <row r="34" customFormat="false" ht="29.15" hidden="false" customHeight="true" outlineLevel="0" collapsed="false">
      <c r="A34" s="22" t="s">
        <v>26</v>
      </c>
      <c r="B34" s="39" t="n">
        <v>3603464</v>
      </c>
      <c r="C34" s="24" t="s">
        <v>480</v>
      </c>
      <c r="D34" s="24" t="s">
        <v>447</v>
      </c>
      <c r="E34" s="25" t="n">
        <v>2004</v>
      </c>
      <c r="F34" s="26" t="s">
        <v>29</v>
      </c>
      <c r="G34" s="27" t="s">
        <v>479</v>
      </c>
      <c r="H34" s="24"/>
      <c r="I34" s="31"/>
      <c r="J34" s="53"/>
      <c r="K34" s="24" t="n">
        <v>27</v>
      </c>
      <c r="L34" s="30" t="n">
        <v>5</v>
      </c>
    </row>
    <row r="35" customFormat="false" ht="29.15" hidden="false" customHeight="true" outlineLevel="0" collapsed="false">
      <c r="A35" s="22" t="s">
        <v>26</v>
      </c>
      <c r="B35" s="39" t="n">
        <v>3603660</v>
      </c>
      <c r="C35" s="24" t="s">
        <v>695</v>
      </c>
      <c r="D35" s="24" t="s">
        <v>286</v>
      </c>
      <c r="E35" s="25" t="n">
        <v>2004</v>
      </c>
      <c r="F35" s="26" t="s">
        <v>29</v>
      </c>
      <c r="G35" s="27" t="s">
        <v>479</v>
      </c>
      <c r="H35" s="24"/>
      <c r="I35" s="31"/>
      <c r="J35" s="53"/>
      <c r="K35" s="24" t="n">
        <v>28</v>
      </c>
      <c r="L35" s="30" t="n">
        <v>5</v>
      </c>
    </row>
    <row r="36" customFormat="false" ht="29.15" hidden="false" customHeight="true" outlineLevel="0" collapsed="false">
      <c r="A36" s="22" t="s">
        <v>47</v>
      </c>
      <c r="B36" s="39" t="n">
        <v>3604314</v>
      </c>
      <c r="C36" s="24" t="s">
        <v>696</v>
      </c>
      <c r="D36" s="24" t="s">
        <v>28</v>
      </c>
      <c r="E36" s="25" t="n">
        <v>1999</v>
      </c>
      <c r="F36" s="26" t="s">
        <v>50</v>
      </c>
      <c r="G36" s="27" t="s">
        <v>666</v>
      </c>
      <c r="H36" s="24"/>
      <c r="I36" s="31"/>
      <c r="J36" s="53"/>
      <c r="K36" s="24" t="n">
        <v>29</v>
      </c>
      <c r="L36" s="30" t="n">
        <v>5</v>
      </c>
    </row>
    <row r="37" customFormat="false" ht="29.15" hidden="false" customHeight="true" outlineLevel="0" collapsed="false">
      <c r="A37" s="22" t="s">
        <v>128</v>
      </c>
      <c r="B37" s="39" t="n">
        <v>3605433</v>
      </c>
      <c r="C37" s="24" t="s">
        <v>568</v>
      </c>
      <c r="D37" s="24" t="s">
        <v>234</v>
      </c>
      <c r="E37" s="25" t="n">
        <v>2003</v>
      </c>
      <c r="F37" s="26" t="s">
        <v>131</v>
      </c>
      <c r="G37" s="27" t="s">
        <v>479</v>
      </c>
      <c r="H37" s="24"/>
      <c r="I37" s="31"/>
      <c r="J37" s="53"/>
      <c r="K37" s="24" t="n">
        <v>30</v>
      </c>
      <c r="L37" s="30" t="n">
        <v>5</v>
      </c>
    </row>
    <row r="38" customFormat="false" ht="29.15" hidden="false" customHeight="true" outlineLevel="0" collapsed="false">
      <c r="A38" s="22" t="s">
        <v>31</v>
      </c>
      <c r="B38" s="39" t="n">
        <v>3605861</v>
      </c>
      <c r="C38" s="24" t="s">
        <v>697</v>
      </c>
      <c r="D38" s="24" t="s">
        <v>228</v>
      </c>
      <c r="E38" s="25" t="n">
        <v>2004</v>
      </c>
      <c r="F38" s="26" t="s">
        <v>34</v>
      </c>
      <c r="G38" s="27" t="s">
        <v>479</v>
      </c>
      <c r="H38" s="24"/>
      <c r="I38" s="31"/>
      <c r="J38" s="53"/>
      <c r="K38" s="24" t="n">
        <v>31</v>
      </c>
      <c r="L38" s="30" t="n">
        <v>5</v>
      </c>
    </row>
    <row r="39" customFormat="false" ht="29.15" hidden="false" customHeight="true" outlineLevel="0" collapsed="false">
      <c r="A39" s="22" t="s">
        <v>158</v>
      </c>
      <c r="B39" s="39" t="n">
        <v>3604154</v>
      </c>
      <c r="C39" s="24" t="s">
        <v>698</v>
      </c>
      <c r="D39" s="24" t="s">
        <v>699</v>
      </c>
      <c r="E39" s="25" t="n">
        <v>2001</v>
      </c>
      <c r="F39" s="26" t="s">
        <v>161</v>
      </c>
      <c r="G39" s="27" t="s">
        <v>81</v>
      </c>
      <c r="H39" s="24"/>
      <c r="I39" s="31"/>
      <c r="J39" s="53"/>
      <c r="K39" s="24" t="n">
        <v>32</v>
      </c>
      <c r="L39" s="30" t="n">
        <v>5</v>
      </c>
    </row>
    <row r="40" customFormat="false" ht="29.15" hidden="false" customHeight="true" outlineLevel="0" collapsed="false">
      <c r="A40" s="22" t="s">
        <v>31</v>
      </c>
      <c r="B40" s="39" t="n">
        <v>3605859</v>
      </c>
      <c r="C40" s="24" t="s">
        <v>700</v>
      </c>
      <c r="D40" s="24" t="s">
        <v>701</v>
      </c>
      <c r="E40" s="25" t="n">
        <v>2003</v>
      </c>
      <c r="F40" s="26" t="s">
        <v>34</v>
      </c>
      <c r="G40" s="27" t="s">
        <v>479</v>
      </c>
      <c r="H40" s="24"/>
      <c r="I40" s="31"/>
      <c r="J40" s="53"/>
      <c r="K40" s="24" t="n">
        <v>33</v>
      </c>
      <c r="L40" s="30" t="n">
        <v>5</v>
      </c>
    </row>
    <row r="41" customFormat="false" ht="29.15" hidden="false" customHeight="true" outlineLevel="0" collapsed="false">
      <c r="A41" s="22" t="s">
        <v>271</v>
      </c>
      <c r="B41" s="39" t="n">
        <v>3603761</v>
      </c>
      <c r="C41" s="24" t="s">
        <v>702</v>
      </c>
      <c r="D41" s="24" t="s">
        <v>80</v>
      </c>
      <c r="E41" s="25" t="n">
        <v>2002</v>
      </c>
      <c r="F41" s="26" t="s">
        <v>274</v>
      </c>
      <c r="G41" s="27" t="s">
        <v>81</v>
      </c>
      <c r="H41" s="24"/>
      <c r="I41" s="31"/>
      <c r="J41" s="53"/>
      <c r="K41" s="24" t="n">
        <v>34</v>
      </c>
      <c r="L41" s="30" t="n">
        <v>5</v>
      </c>
    </row>
    <row r="42" customFormat="false" ht="29.15" hidden="false" customHeight="true" outlineLevel="0" collapsed="false">
      <c r="A42" s="22" t="s">
        <v>47</v>
      </c>
      <c r="B42" s="40" t="n">
        <v>3604273</v>
      </c>
      <c r="C42" s="24" t="s">
        <v>703</v>
      </c>
      <c r="D42" s="24" t="s">
        <v>85</v>
      </c>
      <c r="E42" s="25" t="n">
        <v>2002</v>
      </c>
      <c r="F42" s="26" t="s">
        <v>50</v>
      </c>
      <c r="G42" s="27" t="s">
        <v>81</v>
      </c>
      <c r="H42" s="24"/>
      <c r="I42" s="31"/>
      <c r="J42" s="53"/>
      <c r="K42" s="24" t="n">
        <v>35</v>
      </c>
      <c r="L42" s="30" t="n">
        <v>5</v>
      </c>
    </row>
    <row r="43" customFormat="false" ht="29.15" hidden="false" customHeight="true" outlineLevel="0" collapsed="false">
      <c r="A43" s="22" t="s">
        <v>149</v>
      </c>
      <c r="B43" s="40" t="n">
        <v>3601963</v>
      </c>
      <c r="C43" s="24" t="s">
        <v>704</v>
      </c>
      <c r="D43" s="24" t="s">
        <v>291</v>
      </c>
      <c r="E43" s="25" t="n">
        <v>2000</v>
      </c>
      <c r="F43" s="26" t="s">
        <v>152</v>
      </c>
      <c r="G43" s="27" t="s">
        <v>666</v>
      </c>
      <c r="H43" s="24"/>
      <c r="I43" s="31"/>
      <c r="J43" s="53"/>
      <c r="K43" s="24" t="n">
        <v>36</v>
      </c>
      <c r="L43" s="30" t="n">
        <v>5</v>
      </c>
    </row>
    <row r="44" customFormat="false" ht="29.15" hidden="false" customHeight="true" outlineLevel="0" collapsed="false">
      <c r="A44" s="22" t="s">
        <v>108</v>
      </c>
      <c r="B44" s="40" t="n">
        <v>3605650</v>
      </c>
      <c r="C44" s="24" t="s">
        <v>705</v>
      </c>
      <c r="D44" s="24" t="s">
        <v>706</v>
      </c>
      <c r="E44" s="25" t="n">
        <v>1999</v>
      </c>
      <c r="F44" s="26" t="s">
        <v>111</v>
      </c>
      <c r="G44" s="27" t="s">
        <v>666</v>
      </c>
      <c r="H44" s="24"/>
      <c r="I44" s="31"/>
      <c r="J44" s="53"/>
      <c r="K44" s="24" t="n">
        <v>37</v>
      </c>
      <c r="L44" s="30" t="n">
        <v>5</v>
      </c>
    </row>
    <row r="45" customFormat="false" ht="29.15" hidden="false" customHeight="true" outlineLevel="0" collapsed="false">
      <c r="A45" s="22" t="s">
        <v>124</v>
      </c>
      <c r="B45" s="40" t="n">
        <v>3600539</v>
      </c>
      <c r="C45" s="24" t="s">
        <v>707</v>
      </c>
      <c r="D45" s="24" t="s">
        <v>582</v>
      </c>
      <c r="E45" s="25" t="n">
        <v>1996</v>
      </c>
      <c r="F45" s="26" t="s">
        <v>127</v>
      </c>
      <c r="G45" s="27" t="s">
        <v>666</v>
      </c>
      <c r="H45" s="24"/>
      <c r="I45" s="31"/>
      <c r="J45" s="53"/>
      <c r="K45" s="24" t="n">
        <v>38</v>
      </c>
      <c r="L45" s="30" t="n">
        <v>5</v>
      </c>
    </row>
    <row r="46" customFormat="false" ht="29.15" hidden="false" customHeight="true" outlineLevel="0" collapsed="false">
      <c r="A46" s="22" t="s">
        <v>142</v>
      </c>
      <c r="B46" s="40" t="n">
        <v>3603357</v>
      </c>
      <c r="C46" s="24" t="s">
        <v>708</v>
      </c>
      <c r="D46" s="24" t="s">
        <v>249</v>
      </c>
      <c r="E46" s="25" t="n">
        <v>2002</v>
      </c>
      <c r="F46" s="26" t="s">
        <v>145</v>
      </c>
      <c r="G46" s="27" t="s">
        <v>81</v>
      </c>
      <c r="H46" s="24"/>
      <c r="I46" s="31"/>
      <c r="J46" s="53"/>
      <c r="K46" s="24" t="n">
        <v>39</v>
      </c>
      <c r="L46" s="30" t="n">
        <v>5</v>
      </c>
    </row>
    <row r="47" customFormat="false" ht="29.15" hidden="false" customHeight="true" outlineLevel="0" collapsed="false">
      <c r="A47" s="22" t="s">
        <v>31</v>
      </c>
      <c r="B47" s="40" t="n">
        <v>3603168</v>
      </c>
      <c r="C47" s="24" t="s">
        <v>709</v>
      </c>
      <c r="D47" s="24" t="s">
        <v>243</v>
      </c>
      <c r="E47" s="25" t="n">
        <v>2004</v>
      </c>
      <c r="F47" s="26" t="s">
        <v>34</v>
      </c>
      <c r="G47" s="27" t="s">
        <v>479</v>
      </c>
      <c r="H47" s="24"/>
      <c r="I47" s="31"/>
      <c r="J47" s="53"/>
      <c r="K47" s="24" t="n">
        <v>40</v>
      </c>
      <c r="L47" s="30" t="n">
        <v>5</v>
      </c>
    </row>
    <row r="48" customFormat="false" ht="29.15" hidden="false" customHeight="true" outlineLevel="0" collapsed="false">
      <c r="A48" s="22" t="s">
        <v>158</v>
      </c>
      <c r="B48" s="40" t="n">
        <v>3603710</v>
      </c>
      <c r="C48" s="24" t="s">
        <v>710</v>
      </c>
      <c r="D48" s="24" t="s">
        <v>243</v>
      </c>
      <c r="E48" s="25" t="n">
        <v>2002</v>
      </c>
      <c r="F48" s="26" t="s">
        <v>161</v>
      </c>
      <c r="G48" s="27" t="s">
        <v>81</v>
      </c>
      <c r="H48" s="24"/>
      <c r="I48" s="31"/>
      <c r="J48" s="53"/>
      <c r="K48" s="24" t="n">
        <v>41</v>
      </c>
      <c r="L48" s="30" t="n">
        <v>5</v>
      </c>
    </row>
    <row r="49" customFormat="false" ht="29.15" hidden="false" customHeight="true" outlineLevel="0" collapsed="false">
      <c r="A49" s="22" t="s">
        <v>47</v>
      </c>
      <c r="B49" s="40" t="n">
        <v>3604308</v>
      </c>
      <c r="C49" s="24" t="s">
        <v>711</v>
      </c>
      <c r="D49" s="24" t="s">
        <v>712</v>
      </c>
      <c r="E49" s="25" t="n">
        <v>2002</v>
      </c>
      <c r="F49" s="26" t="s">
        <v>50</v>
      </c>
      <c r="G49" s="27" t="s">
        <v>81</v>
      </c>
      <c r="H49" s="24"/>
      <c r="I49" s="31"/>
      <c r="J49" s="53"/>
      <c r="K49" s="24" t="n">
        <v>42</v>
      </c>
      <c r="L49" s="30" t="n">
        <v>5</v>
      </c>
    </row>
    <row r="50" customFormat="false" ht="29.15" hidden="false" customHeight="true" outlineLevel="0" collapsed="false">
      <c r="A50" s="22" t="s">
        <v>31</v>
      </c>
      <c r="B50" s="40" t="n">
        <v>3603171</v>
      </c>
      <c r="C50" s="24" t="s">
        <v>182</v>
      </c>
      <c r="D50" s="24" t="s">
        <v>80</v>
      </c>
      <c r="E50" s="25" t="n">
        <v>2004</v>
      </c>
      <c r="F50" s="26" t="s">
        <v>34</v>
      </c>
      <c r="G50" s="27" t="s">
        <v>479</v>
      </c>
      <c r="H50" s="24"/>
      <c r="I50" s="31"/>
      <c r="J50" s="53"/>
      <c r="K50" s="24" t="n">
        <v>43</v>
      </c>
      <c r="L50" s="30" t="n">
        <v>5</v>
      </c>
    </row>
    <row r="51" customFormat="false" ht="29.15" hidden="false" customHeight="true" outlineLevel="0" collapsed="false">
      <c r="A51" s="22" t="s">
        <v>158</v>
      </c>
      <c r="B51" s="40" t="n">
        <v>3603717</v>
      </c>
      <c r="C51" s="24" t="s">
        <v>55</v>
      </c>
      <c r="D51" s="24" t="s">
        <v>713</v>
      </c>
      <c r="E51" s="25" t="n">
        <v>2004</v>
      </c>
      <c r="F51" s="26" t="s">
        <v>161</v>
      </c>
      <c r="G51" s="27" t="s">
        <v>479</v>
      </c>
      <c r="H51" s="24"/>
      <c r="I51" s="31"/>
      <c r="J51" s="53"/>
      <c r="K51" s="24" t="n">
        <v>44</v>
      </c>
      <c r="L51" s="30" t="n">
        <v>5</v>
      </c>
    </row>
    <row r="52" customFormat="false" ht="29.15" hidden="false" customHeight="true" outlineLevel="0" collapsed="false">
      <c r="A52" s="22" t="s">
        <v>97</v>
      </c>
      <c r="B52" s="40" t="n">
        <v>3604006</v>
      </c>
      <c r="C52" s="24" t="s">
        <v>714</v>
      </c>
      <c r="D52" s="24" t="s">
        <v>216</v>
      </c>
      <c r="E52" s="25" t="n">
        <v>2000</v>
      </c>
      <c r="F52" s="26" t="s">
        <v>100</v>
      </c>
      <c r="G52" s="27" t="s">
        <v>666</v>
      </c>
      <c r="H52" s="24"/>
      <c r="I52" s="31"/>
      <c r="J52" s="53"/>
      <c r="K52" s="24" t="n">
        <v>45</v>
      </c>
      <c r="L52" s="30" t="n">
        <v>5</v>
      </c>
    </row>
    <row r="53" customFormat="false" ht="29.15" hidden="false" customHeight="true" outlineLevel="0" collapsed="false">
      <c r="A53" s="22" t="s">
        <v>47</v>
      </c>
      <c r="B53" s="40" t="n">
        <v>3604305</v>
      </c>
      <c r="C53" s="24" t="s">
        <v>346</v>
      </c>
      <c r="D53" s="24" t="s">
        <v>43</v>
      </c>
      <c r="E53" s="25" t="n">
        <v>1998</v>
      </c>
      <c r="F53" s="26" t="s">
        <v>50</v>
      </c>
      <c r="G53" s="27" t="s">
        <v>666</v>
      </c>
      <c r="H53" s="24"/>
      <c r="I53" s="31"/>
      <c r="J53" s="53"/>
      <c r="K53" s="24" t="n">
        <v>46</v>
      </c>
      <c r="L53" s="30" t="n">
        <v>5</v>
      </c>
    </row>
    <row r="54" customFormat="false" ht="29.15" hidden="false" customHeight="true" outlineLevel="0" collapsed="false">
      <c r="A54" s="22" t="s">
        <v>31</v>
      </c>
      <c r="B54" s="40" t="n">
        <v>3602544</v>
      </c>
      <c r="C54" s="24" t="s">
        <v>715</v>
      </c>
      <c r="D54" s="24" t="s">
        <v>288</v>
      </c>
      <c r="E54" s="25" t="n">
        <v>2003</v>
      </c>
      <c r="F54" s="26" t="s">
        <v>34</v>
      </c>
      <c r="G54" s="27" t="s">
        <v>479</v>
      </c>
      <c r="H54" s="24"/>
      <c r="I54" s="22"/>
      <c r="J54" s="22"/>
      <c r="K54" s="24" t="n">
        <v>47</v>
      </c>
      <c r="L54" s="30" t="n">
        <v>5</v>
      </c>
    </row>
    <row r="55" customFormat="false" ht="29.15" hidden="false" customHeight="true" outlineLevel="0" collapsed="false">
      <c r="A55" s="22" t="s">
        <v>31</v>
      </c>
      <c r="B55" s="40" t="n">
        <v>3604779</v>
      </c>
      <c r="C55" s="24" t="s">
        <v>716</v>
      </c>
      <c r="D55" s="24" t="s">
        <v>717</v>
      </c>
      <c r="E55" s="25" t="n">
        <v>2003</v>
      </c>
      <c r="F55" s="26" t="s">
        <v>34</v>
      </c>
      <c r="G55" s="27" t="s">
        <v>479</v>
      </c>
      <c r="H55" s="24"/>
      <c r="I55" s="22"/>
      <c r="J55" s="22"/>
      <c r="K55" s="24" t="n">
        <v>48</v>
      </c>
      <c r="L55" s="30" t="n">
        <v>5</v>
      </c>
    </row>
    <row r="56" customFormat="false" ht="29.15" hidden="false" customHeight="true" outlineLevel="0" collapsed="false">
      <c r="A56" s="22" t="s">
        <v>128</v>
      </c>
      <c r="B56" s="40" t="n">
        <v>3604170</v>
      </c>
      <c r="C56" s="24" t="s">
        <v>494</v>
      </c>
      <c r="D56" s="24" t="s">
        <v>67</v>
      </c>
      <c r="E56" s="25" t="n">
        <v>2003</v>
      </c>
      <c r="F56" s="26" t="s">
        <v>131</v>
      </c>
      <c r="G56" s="27" t="s">
        <v>479</v>
      </c>
      <c r="H56" s="24"/>
      <c r="I56" s="22"/>
      <c r="J56" s="22"/>
      <c r="K56" s="24" t="n">
        <v>49</v>
      </c>
      <c r="L56" s="30" t="n">
        <v>5</v>
      </c>
    </row>
    <row r="57" customFormat="false" ht="29.15" hidden="false" customHeight="true" outlineLevel="0" collapsed="false">
      <c r="A57" s="22" t="s">
        <v>97</v>
      </c>
      <c r="B57" s="40" t="n">
        <v>3603956</v>
      </c>
      <c r="C57" s="24" t="s">
        <v>718</v>
      </c>
      <c r="D57" s="24" t="s">
        <v>224</v>
      </c>
      <c r="E57" s="25" t="n">
        <v>2001</v>
      </c>
      <c r="F57" s="26" t="s">
        <v>100</v>
      </c>
      <c r="G57" s="27" t="s">
        <v>81</v>
      </c>
      <c r="H57" s="24"/>
      <c r="I57" s="22"/>
      <c r="J57" s="22"/>
      <c r="K57" s="24" t="n">
        <v>50</v>
      </c>
      <c r="L57" s="30" t="n">
        <v>5</v>
      </c>
    </row>
    <row r="58" customFormat="false" ht="29.15" hidden="false" customHeight="true" outlineLevel="0" collapsed="false">
      <c r="A58" s="22" t="s">
        <v>87</v>
      </c>
      <c r="B58" s="40" t="n">
        <v>3603766</v>
      </c>
      <c r="C58" s="24" t="s">
        <v>506</v>
      </c>
      <c r="D58" s="24" t="s">
        <v>719</v>
      </c>
      <c r="E58" s="25" t="n">
        <v>1986</v>
      </c>
      <c r="F58" s="26" t="s">
        <v>89</v>
      </c>
      <c r="G58" s="27" t="s">
        <v>666</v>
      </c>
      <c r="H58" s="24"/>
      <c r="I58" s="22"/>
      <c r="J58" s="22"/>
      <c r="K58" s="24" t="n">
        <v>51</v>
      </c>
      <c r="L58" s="30" t="n">
        <v>5</v>
      </c>
    </row>
    <row r="59" customFormat="false" ht="29.15" hidden="false" customHeight="true" outlineLevel="0" collapsed="false">
      <c r="A59" s="22" t="s">
        <v>97</v>
      </c>
      <c r="B59" s="40" t="n">
        <v>3605527</v>
      </c>
      <c r="C59" s="24" t="s">
        <v>720</v>
      </c>
      <c r="D59" s="24" t="s">
        <v>721</v>
      </c>
      <c r="E59" s="25" t="n">
        <v>1995</v>
      </c>
      <c r="F59" s="26" t="s">
        <v>100</v>
      </c>
      <c r="G59" s="27" t="s">
        <v>666</v>
      </c>
      <c r="H59" s="24"/>
      <c r="I59" s="22"/>
      <c r="J59" s="22"/>
      <c r="K59" s="24" t="n">
        <v>52</v>
      </c>
      <c r="L59" s="30" t="n">
        <v>5</v>
      </c>
    </row>
    <row r="60" customFormat="false" ht="29.15" hidden="false" customHeight="true" outlineLevel="0" collapsed="false">
      <c r="A60" s="22" t="s">
        <v>47</v>
      </c>
      <c r="B60" s="39" t="n">
        <v>3604309</v>
      </c>
      <c r="C60" s="24" t="s">
        <v>711</v>
      </c>
      <c r="D60" s="24" t="s">
        <v>722</v>
      </c>
      <c r="E60" s="25" t="n">
        <v>2001</v>
      </c>
      <c r="F60" s="26" t="s">
        <v>50</v>
      </c>
      <c r="G60" s="27" t="s">
        <v>81</v>
      </c>
      <c r="H60" s="24"/>
      <c r="I60" s="22"/>
      <c r="J60" s="22"/>
      <c r="K60" s="24" t="n">
        <v>53</v>
      </c>
      <c r="L60" s="30" t="n">
        <v>5</v>
      </c>
    </row>
    <row r="61" customFormat="false" ht="29.15" hidden="false" customHeight="true" outlineLevel="0" collapsed="false">
      <c r="A61" s="22" t="s">
        <v>142</v>
      </c>
      <c r="B61" s="40" t="n">
        <v>3603407</v>
      </c>
      <c r="C61" s="24" t="s">
        <v>723</v>
      </c>
      <c r="D61" s="24" t="s">
        <v>449</v>
      </c>
      <c r="E61" s="25" t="n">
        <v>1998</v>
      </c>
      <c r="F61" s="26" t="s">
        <v>145</v>
      </c>
      <c r="G61" s="27" t="s">
        <v>666</v>
      </c>
      <c r="H61" s="24"/>
      <c r="I61" s="22"/>
      <c r="J61" s="22"/>
      <c r="K61" s="24" t="n">
        <v>54</v>
      </c>
      <c r="L61" s="30" t="n">
        <v>5</v>
      </c>
    </row>
    <row r="62" customFormat="false" ht="29.15" hidden="false" customHeight="true" outlineLevel="0" collapsed="false">
      <c r="A62" s="22" t="s">
        <v>124</v>
      </c>
      <c r="B62" s="39" t="n">
        <v>3600516</v>
      </c>
      <c r="C62" s="24" t="s">
        <v>724</v>
      </c>
      <c r="D62" s="24" t="s">
        <v>713</v>
      </c>
      <c r="E62" s="25" t="n">
        <v>2004</v>
      </c>
      <c r="F62" s="26" t="s">
        <v>127</v>
      </c>
      <c r="G62" s="27" t="s">
        <v>479</v>
      </c>
      <c r="H62" s="24"/>
      <c r="I62" s="22"/>
      <c r="J62" s="22"/>
      <c r="K62" s="24" t="n">
        <v>55</v>
      </c>
      <c r="L62" s="30" t="n">
        <v>5</v>
      </c>
    </row>
    <row r="63" customFormat="false" ht="29.15" hidden="false" customHeight="true" outlineLevel="0" collapsed="false">
      <c r="A63" s="22" t="s">
        <v>158</v>
      </c>
      <c r="B63" s="40" t="n">
        <v>3603713</v>
      </c>
      <c r="C63" s="24" t="s">
        <v>725</v>
      </c>
      <c r="D63" s="24" t="s">
        <v>236</v>
      </c>
      <c r="E63" s="25" t="n">
        <v>2004</v>
      </c>
      <c r="F63" s="26" t="s">
        <v>161</v>
      </c>
      <c r="G63" s="27" t="s">
        <v>479</v>
      </c>
      <c r="H63" s="24"/>
      <c r="I63" s="22"/>
      <c r="J63" s="22"/>
      <c r="K63" s="24" t="n">
        <v>56</v>
      </c>
      <c r="L63" s="30" t="n">
        <v>5</v>
      </c>
    </row>
    <row r="64" customFormat="false" ht="29.15" hidden="false" customHeight="true" outlineLevel="0" collapsed="false">
      <c r="A64" s="22" t="s">
        <v>47</v>
      </c>
      <c r="B64" s="40" t="n">
        <v>3604272</v>
      </c>
      <c r="C64" s="24" t="s">
        <v>726</v>
      </c>
      <c r="D64" s="24" t="s">
        <v>67</v>
      </c>
      <c r="E64" s="25" t="n">
        <v>2004</v>
      </c>
      <c r="F64" s="26" t="s">
        <v>50</v>
      </c>
      <c r="G64" s="27" t="s">
        <v>479</v>
      </c>
      <c r="H64" s="24"/>
      <c r="I64" s="22"/>
      <c r="J64" s="76"/>
      <c r="K64" s="24" t="n">
        <v>57</v>
      </c>
      <c r="L64" s="30" t="n">
        <v>5</v>
      </c>
    </row>
    <row r="65" customFormat="false" ht="29.15" hidden="false" customHeight="true" outlineLevel="0" collapsed="false">
      <c r="A65" s="22" t="s">
        <v>47</v>
      </c>
      <c r="B65" s="47" t="n">
        <v>3604268</v>
      </c>
      <c r="C65" s="24" t="s">
        <v>121</v>
      </c>
      <c r="D65" s="24" t="s">
        <v>234</v>
      </c>
      <c r="E65" s="25" t="n">
        <v>2001</v>
      </c>
      <c r="F65" s="26" t="s">
        <v>50</v>
      </c>
      <c r="G65" s="27" t="s">
        <v>81</v>
      </c>
      <c r="H65" s="24"/>
      <c r="I65" s="22"/>
      <c r="J65" s="22"/>
      <c r="K65" s="24" t="n">
        <v>58</v>
      </c>
      <c r="L65" s="30" t="n">
        <v>5</v>
      </c>
    </row>
    <row r="66" customFormat="false" ht="29.15" hidden="false" customHeight="true" outlineLevel="0" collapsed="false">
      <c r="A66" s="22" t="s">
        <v>31</v>
      </c>
      <c r="B66" s="40" t="n">
        <v>3605363</v>
      </c>
      <c r="C66" s="24" t="s">
        <v>727</v>
      </c>
      <c r="D66" s="24" t="s">
        <v>288</v>
      </c>
      <c r="E66" s="25" t="n">
        <v>2003</v>
      </c>
      <c r="F66" s="26" t="s">
        <v>34</v>
      </c>
      <c r="G66" s="27" t="s">
        <v>479</v>
      </c>
      <c r="H66" s="24"/>
      <c r="I66" s="22"/>
      <c r="J66" s="54"/>
      <c r="K66" s="24" t="n">
        <v>59</v>
      </c>
      <c r="L66" s="30" t="n">
        <v>5</v>
      </c>
    </row>
    <row r="67" customFormat="false" ht="29.15" hidden="false" customHeight="true" outlineLevel="0" collapsed="false">
      <c r="A67" s="22" t="s">
        <v>97</v>
      </c>
      <c r="B67" s="48" t="n">
        <v>3604714</v>
      </c>
      <c r="C67" s="24" t="s">
        <v>728</v>
      </c>
      <c r="D67" s="24" t="s">
        <v>243</v>
      </c>
      <c r="E67" s="25" t="n">
        <v>2004</v>
      </c>
      <c r="F67" s="26" t="s">
        <v>100</v>
      </c>
      <c r="G67" s="27" t="s">
        <v>479</v>
      </c>
      <c r="H67" s="24"/>
      <c r="I67" s="22"/>
      <c r="J67" s="55"/>
      <c r="K67" s="24" t="n">
        <v>60</v>
      </c>
      <c r="L67" s="30" t="n">
        <v>5</v>
      </c>
    </row>
    <row r="68" customFormat="false" ht="29.15" hidden="false" customHeight="true" outlineLevel="0" collapsed="false">
      <c r="A68" s="22" t="s">
        <v>124</v>
      </c>
      <c r="B68" s="40" t="n">
        <v>3600534</v>
      </c>
      <c r="C68" s="24" t="s">
        <v>729</v>
      </c>
      <c r="D68" s="24" t="s">
        <v>216</v>
      </c>
      <c r="E68" s="25" t="n">
        <v>1994</v>
      </c>
      <c r="F68" s="26" t="s">
        <v>127</v>
      </c>
      <c r="G68" s="27" t="s">
        <v>666</v>
      </c>
      <c r="H68" s="24"/>
      <c r="I68" s="22"/>
      <c r="J68" s="55"/>
      <c r="K68" s="24" t="n">
        <v>61</v>
      </c>
      <c r="L68" s="30" t="n">
        <v>5</v>
      </c>
    </row>
    <row r="69" customFormat="false" ht="29.1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30"/>
    </row>
    <row r="70" customFormat="false" ht="29.1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30"/>
    </row>
    <row r="71" customFormat="false" ht="24.9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30"/>
    </row>
    <row r="72" customFormat="false" ht="29.1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30"/>
    </row>
    <row r="73" customFormat="false" ht="29.1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30"/>
    </row>
    <row r="74" customFormat="false" ht="29.1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30"/>
    </row>
    <row r="75" customFormat="false" ht="29.1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30"/>
    </row>
    <row r="76" customFormat="false" ht="29.1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36"/>
    </row>
    <row r="77" customFormat="false" ht="29.1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36"/>
    </row>
    <row r="78" customFormat="false" ht="29.1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36"/>
    </row>
    <row r="79" customFormat="false" ht="29.1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36"/>
    </row>
    <row r="80" customFormat="false" ht="29.15" hidden="false" customHeight="true" outlineLevel="0" collapsed="false"/>
    <row r="81" customFormat="false" ht="29.15" hidden="false" customHeight="true" outlineLevel="0" collapsed="false"/>
    <row r="82" customFormat="false" ht="29.15" hidden="false" customHeight="true" outlineLevel="0" collapsed="false"/>
    <row r="83" customFormat="false" ht="29.15" hidden="false" customHeight="true" outlineLevel="0" collapsed="false"/>
    <row r="84" customFormat="false" ht="29.15" hidden="false" customHeight="true" outlineLevel="0" collapsed="false"/>
    <row r="85" customFormat="false" ht="29.15" hidden="false" customHeight="true" outlineLevel="0" collapsed="false"/>
    <row r="86" customFormat="false" ht="29.15" hidden="false" customHeight="true" outlineLevel="0" collapsed="false"/>
    <row r="87" customFormat="false" ht="29.15" hidden="false" customHeight="true" outlineLevel="0" collapsed="false"/>
    <row r="88" customFormat="false" ht="29.15" hidden="false" customHeight="true" outlineLevel="0" collapsed="false"/>
    <row r="89" customFormat="false" ht="29.15" hidden="false" customHeight="true" outlineLevel="0" collapsed="false"/>
    <row r="90" customFormat="false" ht="29.15" hidden="false" customHeight="true" outlineLevel="0" collapsed="false"/>
    <row r="91" customFormat="false" ht="29.15" hidden="false" customHeight="true" outlineLevel="0" collapsed="false"/>
    <row r="92" customFormat="false" ht="29.15" hidden="false" customHeight="true" outlineLevel="0" collapsed="false"/>
    <row r="93" customFormat="false" ht="29.15" hidden="false" customHeight="true" outlineLevel="0" collapsed="false"/>
    <row r="94" customFormat="false" ht="29.15" hidden="false" customHeight="true" outlineLevel="0" collapsed="false"/>
    <row r="95" customFormat="false" ht="29.15" hidden="false" customHeight="true" outlineLevel="0" collapsed="false"/>
    <row r="96" customFormat="false" ht="29.15" hidden="false" customHeight="true" outlineLevel="0" collapsed="false"/>
    <row r="97" customFormat="false" ht="29.15" hidden="false" customHeight="true" outlineLevel="0" collapsed="false"/>
    <row r="98" customFormat="false" ht="29.15" hidden="false" customHeight="true" outlineLevel="0" collapsed="false"/>
    <row r="99" customFormat="false" ht="29.15" hidden="false" customHeight="true" outlineLevel="0" collapsed="false"/>
    <row r="100" customFormat="false" ht="29.15" hidden="false" customHeight="true" outlineLevel="0" collapsed="false"/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69:B79">
    <cfRule type="expression" priority="2" aboveAverage="0" equalAverage="0" bottom="0" percent="0" rank="0" text="" dxfId="107">
      <formula>AND(COUNTIF($B$69:$B$79,B69)&gt;1,NOT(ISBLANK(B69)))</formula>
    </cfRule>
  </conditionalFormatting>
  <conditionalFormatting sqref="B3:B7 B69:B65536">
    <cfRule type="expression" priority="3" aboveAverage="0" equalAverage="0" bottom="0" percent="0" rank="0" text="" dxfId="108">
      <formula>AND(COUNTIF($B$3:$B$7,B3)+COUNTIF($B$69:$B$65536,B3)&gt;1,NOT(ISBLANK(B3)))</formula>
    </cfRule>
  </conditionalFormatting>
  <conditionalFormatting sqref="B1:B2">
    <cfRule type="expression" priority="4" aboveAverage="0" equalAverage="0" bottom="0" percent="0" rank="0" text="" dxfId="109">
      <formula>AND(COUNTIF($B$1:$B$2,B1)&gt;1,NOT(ISBLANK(B1)))</formula>
    </cfRule>
  </conditionalFormatting>
  <conditionalFormatting sqref="B59:B68">
    <cfRule type="expression" priority="5" aboveAverage="0" equalAverage="0" bottom="0" percent="0" rank="0" text="" dxfId="110">
      <formula>AND(COUNTIF($B$59:$B$68,B59)&gt;1,NOT(ISBLANK(B59)))</formula>
    </cfRule>
  </conditionalFormatting>
  <conditionalFormatting sqref="B35:B48 B50:B58">
    <cfRule type="expression" priority="6" aboveAverage="0" equalAverage="0" bottom="0" percent="0" rank="0" text="" dxfId="111">
      <formula>AND(COUNTIF($B$35:$B$48,B35)+COUNTIF($B$50:$B$58,B35)&gt;1,NOT(ISBLANK(B35)))</formula>
    </cfRule>
  </conditionalFormatting>
  <conditionalFormatting sqref="B35:B48 B50:B58">
    <cfRule type="expression" priority="7" aboveAverage="0" equalAverage="0" bottom="0" percent="0" rank="0" text="" dxfId="112">
      <formula>AND(COUNTIF($B$35:$B$48,B35)+COUNTIF($B$50:$B$58,B35)&gt;1,NOT(ISBLANK(B35)))</formula>
    </cfRule>
  </conditionalFormatting>
  <conditionalFormatting sqref="B11:B17 B26:B34 B19:B24">
    <cfRule type="expression" priority="8" aboveAverage="0" equalAverage="0" bottom="0" percent="0" rank="0" text="" dxfId="113">
      <formula>AND(COUNTIF($B$11:$B$17,B11)+COUNTIF($B$26:$B$34,B11)+COUNTIF($B$19:$B$24,B11)&gt;1,NOT(ISBLANK(B11)))</formula>
    </cfRule>
  </conditionalFormatting>
  <conditionalFormatting sqref="B49">
    <cfRule type="expression" priority="9" aboveAverage="0" equalAverage="0" bottom="0" percent="0" rank="0" text="" dxfId="114">
      <formula>AND(COUNTIF($B$49:$B$49,B49)&gt;1,NOT(ISBLANK(B49)))</formula>
    </cfRule>
  </conditionalFormatting>
  <conditionalFormatting sqref="B49">
    <cfRule type="expression" priority="10" aboveAverage="0" equalAverage="0" bottom="0" percent="0" rank="0" text="" dxfId="115">
      <formula>AND(COUNTIF($B$49:$B$49,B49)&gt;1,NOT(ISBLANK(B49)))</formula>
    </cfRule>
  </conditionalFormatting>
  <conditionalFormatting sqref="B11:B17 B19:B68">
    <cfRule type="expression" priority="11" aboveAverage="0" equalAverage="0" bottom="0" percent="0" rank="0" text="" dxfId="116">
      <formula>AND(COUNTIF($B$11:$B$17,B11)+COUNTIF($B$19:$B$68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I18" activeCellId="0" sqref="I1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32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1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21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730</v>
      </c>
      <c r="C4" s="10"/>
      <c r="D4" s="15" t="s">
        <v>300</v>
      </c>
      <c r="E4" s="12"/>
      <c r="F4" s="16" t="s">
        <v>13</v>
      </c>
      <c r="G4" s="16" t="s">
        <v>13</v>
      </c>
      <c r="H4" s="16"/>
      <c r="I4" s="14"/>
      <c r="J4" s="17" t="n">
        <v>43865.5886711806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178</v>
      </c>
      <c r="B8" s="23" t="n">
        <v>3602577</v>
      </c>
      <c r="C8" s="24" t="s">
        <v>731</v>
      </c>
      <c r="D8" s="24" t="s">
        <v>249</v>
      </c>
      <c r="E8" s="25" t="n">
        <v>1966</v>
      </c>
      <c r="F8" s="26" t="s">
        <v>181</v>
      </c>
      <c r="G8" s="27" t="s">
        <v>732</v>
      </c>
      <c r="H8" s="24"/>
      <c r="I8" s="31"/>
      <c r="J8" s="53"/>
      <c r="K8" s="24" t="n">
        <v>1</v>
      </c>
      <c r="L8" s="30" t="n">
        <v>25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47</v>
      </c>
      <c r="B9" s="33" t="n">
        <v>3604315</v>
      </c>
      <c r="C9" s="24" t="s">
        <v>733</v>
      </c>
      <c r="D9" s="24" t="s">
        <v>262</v>
      </c>
      <c r="E9" s="25" t="n">
        <v>1971</v>
      </c>
      <c r="F9" s="26" t="s">
        <v>50</v>
      </c>
      <c r="G9" s="27" t="s">
        <v>732</v>
      </c>
      <c r="H9" s="24"/>
      <c r="I9" s="31"/>
      <c r="J9" s="53"/>
      <c r="K9" s="24" t="n">
        <v>2</v>
      </c>
      <c r="L9" s="30" t="n">
        <v>23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87</v>
      </c>
      <c r="B10" s="23" t="n">
        <v>3603787</v>
      </c>
      <c r="C10" s="24" t="s">
        <v>506</v>
      </c>
      <c r="D10" s="24" t="s">
        <v>717</v>
      </c>
      <c r="E10" s="25" t="n">
        <v>1983</v>
      </c>
      <c r="F10" s="26" t="s">
        <v>89</v>
      </c>
      <c r="G10" s="27" t="s">
        <v>30</v>
      </c>
      <c r="H10" s="24"/>
      <c r="I10" s="31"/>
      <c r="J10" s="53"/>
      <c r="K10" s="24" t="n">
        <v>3</v>
      </c>
      <c r="L10" s="30" t="n">
        <v>21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47</v>
      </c>
      <c r="B11" s="33" t="n">
        <v>3604275</v>
      </c>
      <c r="C11" s="24" t="s">
        <v>560</v>
      </c>
      <c r="D11" s="24" t="s">
        <v>262</v>
      </c>
      <c r="E11" s="25" t="n">
        <v>1970</v>
      </c>
      <c r="F11" s="26" t="s">
        <v>50</v>
      </c>
      <c r="G11" s="27" t="s">
        <v>732</v>
      </c>
      <c r="H11" s="24"/>
      <c r="I11" s="31"/>
      <c r="J11" s="53"/>
      <c r="K11" s="24" t="n">
        <v>4</v>
      </c>
      <c r="L11" s="30" t="n">
        <v>19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97</v>
      </c>
      <c r="B12" s="34" t="n">
        <v>3603722</v>
      </c>
      <c r="C12" s="24" t="s">
        <v>231</v>
      </c>
      <c r="D12" s="24" t="s">
        <v>458</v>
      </c>
      <c r="E12" s="25" t="n">
        <v>1979</v>
      </c>
      <c r="F12" s="26" t="s">
        <v>100</v>
      </c>
      <c r="G12" s="27" t="s">
        <v>30</v>
      </c>
      <c r="H12" s="24"/>
      <c r="I12" s="22"/>
      <c r="J12" s="53"/>
      <c r="K12" s="24" t="n">
        <v>5</v>
      </c>
      <c r="L12" s="30" t="n">
        <v>17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26</v>
      </c>
      <c r="B13" s="35" t="n">
        <v>3603584</v>
      </c>
      <c r="C13" s="24" t="s">
        <v>60</v>
      </c>
      <c r="D13" s="24" t="s">
        <v>80</v>
      </c>
      <c r="E13" s="25" t="n">
        <v>1973</v>
      </c>
      <c r="F13" s="26" t="s">
        <v>29</v>
      </c>
      <c r="G13" s="27" t="s">
        <v>732</v>
      </c>
      <c r="H13" s="24"/>
      <c r="I13" s="31"/>
      <c r="J13" s="53"/>
      <c r="K13" s="24" t="n">
        <v>6</v>
      </c>
      <c r="L13" s="30" t="n">
        <v>15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271</v>
      </c>
      <c r="B14" s="35" t="n">
        <v>3603734</v>
      </c>
      <c r="C14" s="24" t="s">
        <v>734</v>
      </c>
      <c r="D14" s="24" t="s">
        <v>735</v>
      </c>
      <c r="E14" s="25" t="n">
        <v>1968</v>
      </c>
      <c r="F14" s="26" t="s">
        <v>274</v>
      </c>
      <c r="G14" s="27" t="s">
        <v>732</v>
      </c>
      <c r="H14" s="24"/>
      <c r="I14" s="31"/>
      <c r="J14" s="53"/>
      <c r="K14" s="24" t="n">
        <v>7</v>
      </c>
      <c r="L14" s="30" t="n">
        <v>13</v>
      </c>
    </row>
    <row r="15" customFormat="false" ht="29.15" hidden="false" customHeight="true" outlineLevel="0" collapsed="false">
      <c r="A15" s="22" t="s">
        <v>97</v>
      </c>
      <c r="B15" s="35" t="n">
        <v>3603989</v>
      </c>
      <c r="C15" s="24" t="s">
        <v>488</v>
      </c>
      <c r="D15" s="24" t="s">
        <v>736</v>
      </c>
      <c r="E15" s="25" t="n">
        <v>1961</v>
      </c>
      <c r="F15" s="26" t="s">
        <v>100</v>
      </c>
      <c r="G15" s="27" t="s">
        <v>737</v>
      </c>
      <c r="H15" s="24"/>
      <c r="I15" s="22"/>
      <c r="J15" s="53"/>
      <c r="K15" s="24" t="n">
        <v>8</v>
      </c>
      <c r="L15" s="30" t="n">
        <v>11</v>
      </c>
    </row>
    <row r="16" customFormat="false" ht="29.15" hidden="false" customHeight="true" outlineLevel="0" collapsed="false">
      <c r="A16" s="22" t="s">
        <v>108</v>
      </c>
      <c r="B16" s="35" t="n">
        <v>3605904</v>
      </c>
      <c r="C16" s="24" t="s">
        <v>738</v>
      </c>
      <c r="D16" s="24" t="s">
        <v>449</v>
      </c>
      <c r="E16" s="25" t="n">
        <v>1969</v>
      </c>
      <c r="F16" s="26" t="s">
        <v>111</v>
      </c>
      <c r="G16" s="27" t="s">
        <v>732</v>
      </c>
      <c r="H16" s="24"/>
      <c r="I16" s="22"/>
      <c r="J16" s="53"/>
      <c r="K16" s="24" t="n">
        <v>9</v>
      </c>
      <c r="L16" s="30" t="n">
        <v>9</v>
      </c>
    </row>
    <row r="17" customFormat="false" ht="29.15" hidden="false" customHeight="true" outlineLevel="0" collapsed="false">
      <c r="A17" s="22" t="s">
        <v>108</v>
      </c>
      <c r="B17" s="40" t="n">
        <v>3605610</v>
      </c>
      <c r="C17" s="24" t="s">
        <v>739</v>
      </c>
      <c r="D17" s="24" t="s">
        <v>740</v>
      </c>
      <c r="E17" s="25" t="n">
        <v>1973</v>
      </c>
      <c r="F17" s="26" t="s">
        <v>111</v>
      </c>
      <c r="G17" s="27" t="s">
        <v>732</v>
      </c>
      <c r="H17" s="24"/>
      <c r="I17" s="22"/>
      <c r="J17" s="53"/>
      <c r="K17" s="24" t="n">
        <v>10</v>
      </c>
      <c r="L17" s="30" t="n">
        <v>7</v>
      </c>
    </row>
    <row r="18" customFormat="false" ht="29.15" hidden="false" customHeight="true" outlineLevel="0" collapsed="false">
      <c r="A18" s="22" t="s">
        <v>108</v>
      </c>
      <c r="B18" s="40" t="n">
        <v>3604136</v>
      </c>
      <c r="C18" s="24" t="s">
        <v>739</v>
      </c>
      <c r="D18" s="24" t="s">
        <v>430</v>
      </c>
      <c r="E18" s="25" t="n">
        <v>1964</v>
      </c>
      <c r="F18" s="26" t="s">
        <v>111</v>
      </c>
      <c r="G18" s="27" t="s">
        <v>737</v>
      </c>
      <c r="H18" s="24"/>
      <c r="I18" s="22"/>
      <c r="J18" s="53"/>
      <c r="K18" s="24" t="n">
        <v>11</v>
      </c>
      <c r="L18" s="30" t="n">
        <v>5</v>
      </c>
    </row>
    <row r="19" customFormat="false" ht="29.15" hidden="false" customHeight="true" outlineLevel="0" collapsed="false">
      <c r="A19" s="22" t="s">
        <v>41</v>
      </c>
      <c r="B19" s="40" t="n">
        <v>3602367</v>
      </c>
      <c r="C19" s="24" t="s">
        <v>741</v>
      </c>
      <c r="D19" s="24" t="s">
        <v>717</v>
      </c>
      <c r="E19" s="25" t="n">
        <v>1981</v>
      </c>
      <c r="F19" s="26" t="s">
        <v>44</v>
      </c>
      <c r="G19" s="27" t="s">
        <v>30</v>
      </c>
      <c r="H19" s="24"/>
      <c r="I19" s="22"/>
      <c r="J19" s="53"/>
      <c r="K19" s="24" t="n">
        <v>12</v>
      </c>
      <c r="L19" s="30" t="n">
        <v>5</v>
      </c>
    </row>
    <row r="20" customFormat="false" ht="29.15" hidden="false" customHeight="true" outlineLevel="0" collapsed="false">
      <c r="A20" s="22" t="s">
        <v>26</v>
      </c>
      <c r="B20" s="40" t="n">
        <v>3603482</v>
      </c>
      <c r="C20" s="24" t="s">
        <v>689</v>
      </c>
      <c r="D20" s="24" t="s">
        <v>742</v>
      </c>
      <c r="E20" s="25" t="n">
        <v>1966</v>
      </c>
      <c r="F20" s="26" t="s">
        <v>29</v>
      </c>
      <c r="G20" s="27" t="s">
        <v>732</v>
      </c>
      <c r="H20" s="24"/>
      <c r="I20" s="22"/>
      <c r="J20" s="53"/>
      <c r="K20" s="24" t="n">
        <v>13</v>
      </c>
      <c r="L20" s="30" t="n">
        <v>5</v>
      </c>
    </row>
    <row r="21" customFormat="false" ht="29.15" hidden="false" customHeight="true" outlineLevel="0" collapsed="false">
      <c r="A21" s="22" t="s">
        <v>26</v>
      </c>
      <c r="B21" s="40" t="n">
        <v>3603589</v>
      </c>
      <c r="C21" s="24" t="s">
        <v>103</v>
      </c>
      <c r="D21" s="24" t="s">
        <v>282</v>
      </c>
      <c r="E21" s="25" t="n">
        <v>1967</v>
      </c>
      <c r="F21" s="26" t="s">
        <v>29</v>
      </c>
      <c r="G21" s="27" t="s">
        <v>732</v>
      </c>
      <c r="H21" s="24"/>
      <c r="I21" s="22"/>
      <c r="J21" s="53"/>
      <c r="K21" s="24" t="n">
        <v>14</v>
      </c>
      <c r="L21" s="30" t="n">
        <v>5</v>
      </c>
    </row>
    <row r="22" customFormat="false" ht="29.15" hidden="false" customHeight="true" outlineLevel="0" collapsed="false">
      <c r="A22" s="22" t="s">
        <v>87</v>
      </c>
      <c r="B22" s="40" t="n">
        <v>3603800</v>
      </c>
      <c r="C22" s="24" t="s">
        <v>743</v>
      </c>
      <c r="D22" s="24" t="s">
        <v>744</v>
      </c>
      <c r="E22" s="25" t="n">
        <v>1970</v>
      </c>
      <c r="F22" s="26" t="s">
        <v>89</v>
      </c>
      <c r="G22" s="27" t="s">
        <v>732</v>
      </c>
      <c r="H22" s="24"/>
      <c r="I22" s="22"/>
      <c r="J22" s="53"/>
      <c r="K22" s="24" t="n">
        <v>15</v>
      </c>
      <c r="L22" s="30" t="n">
        <v>5</v>
      </c>
    </row>
    <row r="23" customFormat="false" ht="29.15" hidden="false" customHeight="true" outlineLevel="0" collapsed="false">
      <c r="A23" s="22" t="s">
        <v>108</v>
      </c>
      <c r="B23" s="40" t="n">
        <v>3605673</v>
      </c>
      <c r="C23" s="24" t="s">
        <v>109</v>
      </c>
      <c r="D23" s="24" t="s">
        <v>745</v>
      </c>
      <c r="E23" s="25" t="n">
        <v>1971</v>
      </c>
      <c r="F23" s="26" t="s">
        <v>111</v>
      </c>
      <c r="G23" s="27" t="s">
        <v>732</v>
      </c>
      <c r="H23" s="24"/>
      <c r="I23" s="22"/>
      <c r="J23" s="53"/>
      <c r="K23" s="24" t="n">
        <v>16</v>
      </c>
      <c r="L23" s="30" t="n">
        <v>5</v>
      </c>
    </row>
    <row r="24" customFormat="false" ht="29.15" hidden="false" customHeight="true" outlineLevel="0" collapsed="false">
      <c r="A24" s="22" t="s">
        <v>97</v>
      </c>
      <c r="B24" s="44" t="n">
        <v>3604722</v>
      </c>
      <c r="C24" s="24" t="s">
        <v>369</v>
      </c>
      <c r="D24" s="24" t="s">
        <v>430</v>
      </c>
      <c r="E24" s="25" t="n">
        <v>1968</v>
      </c>
      <c r="F24" s="26" t="s">
        <v>100</v>
      </c>
      <c r="G24" s="27" t="s">
        <v>732</v>
      </c>
      <c r="H24" s="24"/>
      <c r="I24" s="22"/>
      <c r="J24" s="53"/>
      <c r="K24" s="24" t="n">
        <v>17</v>
      </c>
      <c r="L24" s="30" t="n">
        <v>5</v>
      </c>
    </row>
    <row r="25" customFormat="false" ht="29.15" hidden="false" customHeight="true" outlineLevel="0" collapsed="false">
      <c r="A25" s="22" t="s">
        <v>97</v>
      </c>
      <c r="B25" s="41" t="n">
        <v>3603728</v>
      </c>
      <c r="C25" s="24" t="s">
        <v>167</v>
      </c>
      <c r="D25" s="24" t="s">
        <v>214</v>
      </c>
      <c r="E25" s="25" t="n">
        <v>1973</v>
      </c>
      <c r="F25" s="26" t="s">
        <v>100</v>
      </c>
      <c r="G25" s="27" t="s">
        <v>732</v>
      </c>
      <c r="H25" s="24"/>
      <c r="I25" s="22"/>
      <c r="J25" s="53"/>
      <c r="K25" s="24" t="n">
        <v>18</v>
      </c>
      <c r="L25" s="30" t="n">
        <v>5</v>
      </c>
    </row>
    <row r="26" customFormat="false" ht="29.15" hidden="false" customHeight="true" outlineLevel="0" collapsed="false">
      <c r="A26" s="22" t="s">
        <v>97</v>
      </c>
      <c r="B26" s="41" t="n">
        <v>3603981</v>
      </c>
      <c r="C26" s="24" t="s">
        <v>746</v>
      </c>
      <c r="D26" s="24" t="s">
        <v>217</v>
      </c>
      <c r="E26" s="25" t="n">
        <v>1965</v>
      </c>
      <c r="F26" s="26" t="s">
        <v>100</v>
      </c>
      <c r="G26" s="27" t="s">
        <v>737</v>
      </c>
      <c r="H26" s="24"/>
      <c r="I26" s="22"/>
      <c r="J26" s="53"/>
      <c r="K26" s="24" t="n">
        <v>19</v>
      </c>
      <c r="L26" s="30" t="n">
        <v>5</v>
      </c>
    </row>
    <row r="27" customFormat="false" ht="29.15" hidden="false" customHeight="true" outlineLevel="0" collapsed="false">
      <c r="A27" s="22" t="s">
        <v>26</v>
      </c>
      <c r="B27" s="44" t="n">
        <v>3605588</v>
      </c>
      <c r="C27" s="24" t="s">
        <v>202</v>
      </c>
      <c r="D27" s="24" t="s">
        <v>747</v>
      </c>
      <c r="E27" s="25" t="n">
        <v>1971</v>
      </c>
      <c r="F27" s="26" t="s">
        <v>29</v>
      </c>
      <c r="G27" s="27" t="s">
        <v>732</v>
      </c>
      <c r="H27" s="24"/>
      <c r="I27" s="22"/>
      <c r="J27" s="53"/>
      <c r="K27" s="24" t="n">
        <v>20</v>
      </c>
      <c r="L27" s="30" t="n">
        <v>5</v>
      </c>
    </row>
    <row r="28" customFormat="false" ht="29.15" hidden="false" customHeight="true" outlineLevel="0" collapsed="false">
      <c r="A28" s="22" t="s">
        <v>108</v>
      </c>
      <c r="B28" s="44" t="n">
        <v>3604138</v>
      </c>
      <c r="C28" s="24" t="s">
        <v>748</v>
      </c>
      <c r="D28" s="24" t="s">
        <v>712</v>
      </c>
      <c r="E28" s="25" t="n">
        <v>1960</v>
      </c>
      <c r="F28" s="26" t="s">
        <v>111</v>
      </c>
      <c r="G28" s="27" t="s">
        <v>737</v>
      </c>
      <c r="H28" s="24"/>
      <c r="I28" s="22"/>
      <c r="J28" s="53"/>
      <c r="K28" s="24" t="n">
        <v>21</v>
      </c>
      <c r="L28" s="30" t="n">
        <v>5</v>
      </c>
    </row>
    <row r="29" customFormat="false" ht="29.15" hidden="false" customHeight="true" outlineLevel="0" collapsed="false">
      <c r="A29" s="22" t="n">
        <v>0</v>
      </c>
      <c r="B29" s="39"/>
      <c r="C29" s="24" t="n">
        <v>0</v>
      </c>
      <c r="D29" s="24" t="n">
        <v>0</v>
      </c>
      <c r="E29" s="25" t="n">
        <v>1900</v>
      </c>
      <c r="F29" s="26" t="n">
        <v>0</v>
      </c>
      <c r="G29" s="27"/>
      <c r="H29" s="24"/>
      <c r="I29" s="22"/>
      <c r="J29" s="53"/>
      <c r="K29" s="24"/>
      <c r="L29" s="30"/>
    </row>
    <row r="30" customFormat="false" ht="29.15" hidden="false" customHeight="true" outlineLevel="0" collapsed="false">
      <c r="A30" s="22" t="n">
        <v>0</v>
      </c>
      <c r="B30" s="39"/>
      <c r="C30" s="24" t="n">
        <v>0</v>
      </c>
      <c r="D30" s="24" t="n">
        <v>0</v>
      </c>
      <c r="E30" s="25" t="n">
        <v>1900</v>
      </c>
      <c r="F30" s="26" t="n">
        <v>0</v>
      </c>
      <c r="G30" s="27"/>
      <c r="H30" s="24"/>
      <c r="I30" s="22"/>
      <c r="J30" s="53"/>
      <c r="K30" s="24"/>
      <c r="L30" s="30"/>
    </row>
    <row r="31" customFormat="false" ht="29.15" hidden="false" customHeight="true" outlineLevel="0" collapsed="false">
      <c r="A31" s="22" t="n">
        <v>0</v>
      </c>
      <c r="B31" s="39"/>
      <c r="C31" s="24" t="n">
        <v>0</v>
      </c>
      <c r="D31" s="24" t="n">
        <v>0</v>
      </c>
      <c r="E31" s="25" t="n">
        <v>1900</v>
      </c>
      <c r="F31" s="26" t="n">
        <v>0</v>
      </c>
      <c r="G31" s="27"/>
      <c r="H31" s="24"/>
      <c r="I31" s="22"/>
      <c r="J31" s="53"/>
      <c r="K31" s="24"/>
      <c r="L31" s="30"/>
    </row>
    <row r="32" customFormat="false" ht="29.15" hidden="false" customHeight="true" outlineLevel="0" collapsed="false">
      <c r="A32" s="22" t="n">
        <v>0</v>
      </c>
      <c r="B32" s="39"/>
      <c r="C32" s="24" t="n">
        <v>0</v>
      </c>
      <c r="D32" s="24" t="n">
        <v>0</v>
      </c>
      <c r="E32" s="25" t="n">
        <v>1900</v>
      </c>
      <c r="F32" s="26" t="n">
        <v>0</v>
      </c>
      <c r="G32" s="27"/>
      <c r="H32" s="24"/>
      <c r="I32" s="31"/>
      <c r="J32" s="53"/>
      <c r="K32" s="24"/>
      <c r="L32" s="30"/>
    </row>
    <row r="33" customFormat="false" ht="29.15" hidden="false" customHeight="true" outlineLevel="0" collapsed="false">
      <c r="A33" s="22" t="n">
        <v>0</v>
      </c>
      <c r="B33" s="39"/>
      <c r="C33" s="24" t="n">
        <v>0</v>
      </c>
      <c r="D33" s="24" t="n">
        <v>0</v>
      </c>
      <c r="E33" s="25" t="n">
        <v>1900</v>
      </c>
      <c r="F33" s="26" t="n">
        <v>0</v>
      </c>
      <c r="G33" s="27"/>
      <c r="H33" s="24"/>
      <c r="I33" s="31"/>
      <c r="J33" s="53"/>
      <c r="K33" s="24"/>
      <c r="L33" s="30"/>
    </row>
    <row r="34" customFormat="false" ht="29.15" hidden="false" customHeight="true" outlineLevel="0" collapsed="false">
      <c r="A34" s="22" t="n">
        <v>0</v>
      </c>
      <c r="B34" s="39"/>
      <c r="C34" s="24" t="n">
        <v>0</v>
      </c>
      <c r="D34" s="24" t="n">
        <v>0</v>
      </c>
      <c r="E34" s="25" t="n">
        <v>1900</v>
      </c>
      <c r="F34" s="26" t="n">
        <v>0</v>
      </c>
      <c r="G34" s="27"/>
      <c r="H34" s="24"/>
      <c r="I34" s="31"/>
      <c r="J34" s="53"/>
      <c r="K34" s="24"/>
      <c r="L34" s="72"/>
    </row>
    <row r="35" customFormat="false" ht="29.15" hidden="false" customHeight="true" outlineLevel="0" collapsed="false">
      <c r="A35" s="22" t="n">
        <v>0</v>
      </c>
      <c r="B35" s="40"/>
      <c r="C35" s="24" t="n">
        <v>0</v>
      </c>
      <c r="D35" s="24" t="n">
        <v>0</v>
      </c>
      <c r="E35" s="25" t="n">
        <v>1900</v>
      </c>
      <c r="F35" s="26" t="n">
        <v>0</v>
      </c>
      <c r="G35" s="27"/>
      <c r="H35" s="24"/>
      <c r="I35" s="31"/>
      <c r="J35" s="53"/>
      <c r="K35" s="24"/>
      <c r="L35" s="72"/>
    </row>
    <row r="36" customFormat="false" ht="29.15" hidden="false" customHeight="true" outlineLevel="0" collapsed="false">
      <c r="A36" s="22" t="n">
        <v>0</v>
      </c>
      <c r="B36" s="40"/>
      <c r="C36" s="24" t="n">
        <v>0</v>
      </c>
      <c r="D36" s="24" t="n">
        <v>0</v>
      </c>
      <c r="E36" s="25" t="n">
        <v>1900</v>
      </c>
      <c r="F36" s="26" t="n">
        <v>0</v>
      </c>
      <c r="G36" s="27"/>
      <c r="H36" s="24"/>
      <c r="I36" s="31"/>
      <c r="J36" s="53"/>
      <c r="K36" s="24"/>
      <c r="L36" s="72"/>
    </row>
    <row r="37" customFormat="false" ht="29.15" hidden="false" customHeight="true" outlineLevel="0" collapsed="false">
      <c r="A37" s="22" t="n">
        <v>0</v>
      </c>
      <c r="B37" s="40"/>
      <c r="C37" s="24" t="n">
        <v>0</v>
      </c>
      <c r="D37" s="24" t="n">
        <v>0</v>
      </c>
      <c r="E37" s="25" t="n">
        <v>1900</v>
      </c>
      <c r="F37" s="26" t="n">
        <v>0</v>
      </c>
      <c r="G37" s="27"/>
      <c r="H37" s="24"/>
      <c r="I37" s="31"/>
      <c r="J37" s="53"/>
      <c r="K37" s="24"/>
      <c r="L37" s="72"/>
    </row>
    <row r="38" customFormat="false" ht="29.15" hidden="false" customHeight="true" outlineLevel="0" collapsed="false">
      <c r="A38" s="22" t="n">
        <v>0</v>
      </c>
      <c r="B38" s="40"/>
      <c r="C38" s="24" t="n">
        <v>0</v>
      </c>
      <c r="D38" s="24" t="n">
        <v>0</v>
      </c>
      <c r="E38" s="25" t="n">
        <v>1900</v>
      </c>
      <c r="F38" s="26" t="n">
        <v>0</v>
      </c>
      <c r="G38" s="27"/>
      <c r="H38" s="24"/>
      <c r="I38" s="31"/>
      <c r="J38" s="53"/>
      <c r="K38" s="24"/>
      <c r="L38" s="72"/>
    </row>
    <row r="39" customFormat="false" ht="29.15" hidden="false" customHeight="true" outlineLevel="0" collapsed="false">
      <c r="A39" s="22" t="n">
        <v>0</v>
      </c>
      <c r="B39" s="40"/>
      <c r="C39" s="24" t="n">
        <v>0</v>
      </c>
      <c r="D39" s="24" t="n">
        <v>0</v>
      </c>
      <c r="E39" s="25" t="n">
        <v>1900</v>
      </c>
      <c r="F39" s="26" t="n">
        <v>0</v>
      </c>
      <c r="G39" s="27"/>
      <c r="H39" s="24"/>
      <c r="I39" s="31"/>
      <c r="J39" s="53"/>
      <c r="K39" s="24"/>
      <c r="L39" s="72"/>
    </row>
    <row r="40" customFormat="false" ht="29.15" hidden="false" customHeight="true" outlineLevel="0" collapsed="false">
      <c r="A40" s="22" t="n">
        <v>0</v>
      </c>
      <c r="B40" s="40"/>
      <c r="C40" s="24" t="n">
        <v>0</v>
      </c>
      <c r="D40" s="24" t="n">
        <v>0</v>
      </c>
      <c r="E40" s="25" t="n">
        <v>1900</v>
      </c>
      <c r="F40" s="26" t="n">
        <v>0</v>
      </c>
      <c r="G40" s="27"/>
      <c r="H40" s="24"/>
      <c r="I40" s="31"/>
      <c r="J40" s="53"/>
      <c r="K40" s="24"/>
      <c r="L40" s="72"/>
    </row>
    <row r="41" customFormat="false" ht="29.15" hidden="false" customHeight="true" outlineLevel="0" collapsed="false">
      <c r="A41" s="22" t="n">
        <v>0</v>
      </c>
      <c r="B41" s="40"/>
      <c r="C41" s="24" t="n">
        <v>0</v>
      </c>
      <c r="D41" s="24" t="n">
        <v>0</v>
      </c>
      <c r="E41" s="25" t="n">
        <v>1900</v>
      </c>
      <c r="F41" s="26" t="n">
        <v>0</v>
      </c>
      <c r="G41" s="27"/>
      <c r="H41" s="24"/>
      <c r="I41" s="31"/>
      <c r="J41" s="53"/>
      <c r="K41" s="24"/>
      <c r="L41" s="72"/>
    </row>
    <row r="42" customFormat="false" ht="29.15" hidden="false" customHeight="true" outlineLevel="0" collapsed="false">
      <c r="A42" s="22" t="n">
        <v>0</v>
      </c>
      <c r="B42" s="40"/>
      <c r="C42" s="24" t="n">
        <v>0</v>
      </c>
      <c r="D42" s="24" t="n">
        <v>0</v>
      </c>
      <c r="E42" s="25" t="n">
        <v>1900</v>
      </c>
      <c r="F42" s="26" t="n">
        <v>0</v>
      </c>
      <c r="G42" s="27"/>
      <c r="H42" s="24"/>
      <c r="I42" s="31"/>
      <c r="J42" s="53"/>
      <c r="K42" s="24"/>
      <c r="L42" s="72"/>
    </row>
    <row r="43" customFormat="false" ht="29.15" hidden="false" customHeight="true" outlineLevel="0" collapsed="false">
      <c r="A43" s="22" t="n">
        <v>0</v>
      </c>
      <c r="B43" s="40"/>
      <c r="C43" s="24" t="n">
        <v>0</v>
      </c>
      <c r="D43" s="24" t="n">
        <v>0</v>
      </c>
      <c r="E43" s="25" t="n">
        <v>1900</v>
      </c>
      <c r="F43" s="26" t="n">
        <v>0</v>
      </c>
      <c r="G43" s="27"/>
      <c r="H43" s="24"/>
      <c r="I43" s="31"/>
      <c r="J43" s="53"/>
      <c r="K43" s="24"/>
      <c r="L43" s="72"/>
    </row>
    <row r="44" customFormat="false" ht="29.15" hidden="false" customHeight="true" outlineLevel="0" collapsed="false">
      <c r="A44" s="22" t="n">
        <v>0</v>
      </c>
      <c r="B44" s="40"/>
      <c r="C44" s="24" t="n">
        <v>0</v>
      </c>
      <c r="D44" s="24" t="n">
        <v>0</v>
      </c>
      <c r="E44" s="25" t="n">
        <v>1900</v>
      </c>
      <c r="F44" s="26" t="n">
        <v>0</v>
      </c>
      <c r="G44" s="27"/>
      <c r="H44" s="24"/>
      <c r="I44" s="31"/>
      <c r="J44" s="53"/>
      <c r="K44" s="24"/>
      <c r="L44" s="72"/>
    </row>
    <row r="45" customFormat="false" ht="29.15" hidden="false" customHeight="true" outlineLevel="0" collapsed="false">
      <c r="A45" s="22" t="n">
        <v>0</v>
      </c>
      <c r="B45" s="40"/>
      <c r="C45" s="24" t="n">
        <v>0</v>
      </c>
      <c r="D45" s="24" t="n">
        <v>0</v>
      </c>
      <c r="E45" s="25" t="n">
        <v>1900</v>
      </c>
      <c r="F45" s="26" t="n">
        <v>0</v>
      </c>
      <c r="G45" s="27"/>
      <c r="H45" s="24"/>
      <c r="I45" s="31"/>
      <c r="J45" s="53"/>
      <c r="K45" s="24"/>
      <c r="L45" s="72"/>
    </row>
    <row r="46" customFormat="false" ht="29.15" hidden="false" customHeight="true" outlineLevel="0" collapsed="false">
      <c r="A46" s="22" t="n">
        <v>0</v>
      </c>
      <c r="B46" s="40"/>
      <c r="C46" s="24" t="n">
        <v>0</v>
      </c>
      <c r="D46" s="24" t="n">
        <v>0</v>
      </c>
      <c r="E46" s="25" t="n">
        <v>1900</v>
      </c>
      <c r="F46" s="26" t="n">
        <v>0</v>
      </c>
      <c r="G46" s="27"/>
      <c r="H46" s="24"/>
      <c r="I46" s="31"/>
      <c r="J46" s="53"/>
      <c r="K46" s="24"/>
      <c r="L46" s="72"/>
    </row>
    <row r="47" customFormat="false" ht="29.15" hidden="false" customHeight="true" outlineLevel="0" collapsed="false">
      <c r="A47" s="22" t="n">
        <v>0</v>
      </c>
      <c r="B47" s="40"/>
      <c r="C47" s="24" t="n">
        <v>0</v>
      </c>
      <c r="D47" s="24" t="n">
        <v>0</v>
      </c>
      <c r="E47" s="25" t="n">
        <v>1900</v>
      </c>
      <c r="F47" s="26" t="n">
        <v>0</v>
      </c>
      <c r="G47" s="27"/>
      <c r="H47" s="24"/>
      <c r="I47" s="31"/>
      <c r="J47" s="53"/>
      <c r="K47" s="24"/>
      <c r="L47" s="72"/>
    </row>
    <row r="48" customFormat="false" ht="29.15" hidden="false" customHeight="true" outlineLevel="0" collapsed="false">
      <c r="A48" s="22" t="n">
        <v>0</v>
      </c>
      <c r="B48" s="40"/>
      <c r="C48" s="24" t="n">
        <v>0</v>
      </c>
      <c r="D48" s="24" t="n">
        <v>0</v>
      </c>
      <c r="E48" s="25" t="n">
        <v>1900</v>
      </c>
      <c r="F48" s="26" t="n">
        <v>0</v>
      </c>
      <c r="G48" s="27"/>
      <c r="H48" s="24"/>
      <c r="I48" s="31"/>
      <c r="J48" s="53"/>
      <c r="K48" s="24"/>
      <c r="L48" s="72"/>
    </row>
    <row r="49" customFormat="false" ht="29.15" hidden="false" customHeight="true" outlineLevel="0" collapsed="false">
      <c r="A49" s="22" t="n">
        <v>0</v>
      </c>
      <c r="B49" s="40"/>
      <c r="C49" s="24" t="n">
        <v>0</v>
      </c>
      <c r="D49" s="24" t="n">
        <v>0</v>
      </c>
      <c r="E49" s="25" t="n">
        <v>1900</v>
      </c>
      <c r="F49" s="26" t="n">
        <v>0</v>
      </c>
      <c r="G49" s="27"/>
      <c r="H49" s="24"/>
      <c r="I49" s="31"/>
      <c r="J49" s="53"/>
      <c r="K49" s="24"/>
      <c r="L49" s="72"/>
    </row>
    <row r="50" customFormat="false" ht="29.15" hidden="false" customHeight="true" outlineLevel="0" collapsed="false">
      <c r="A50" s="22" t="n">
        <v>0</v>
      </c>
      <c r="B50" s="40"/>
      <c r="C50" s="24" t="n">
        <v>0</v>
      </c>
      <c r="D50" s="24" t="n">
        <v>0</v>
      </c>
      <c r="E50" s="25" t="n">
        <v>1900</v>
      </c>
      <c r="F50" s="26" t="n">
        <v>0</v>
      </c>
      <c r="G50" s="27"/>
      <c r="H50" s="24"/>
      <c r="I50" s="22"/>
      <c r="J50" s="22"/>
      <c r="K50" s="24"/>
      <c r="L50" s="72"/>
    </row>
    <row r="51" customFormat="false" ht="29.15" hidden="false" customHeight="true" outlineLevel="0" collapsed="false">
      <c r="A51" s="22" t="n">
        <v>0</v>
      </c>
      <c r="B51" s="40"/>
      <c r="C51" s="24" t="n">
        <v>0</v>
      </c>
      <c r="D51" s="24" t="n">
        <v>0</v>
      </c>
      <c r="E51" s="25" t="n">
        <v>1900</v>
      </c>
      <c r="F51" s="26" t="n">
        <v>0</v>
      </c>
      <c r="G51" s="27"/>
      <c r="H51" s="24"/>
      <c r="I51" s="22"/>
      <c r="J51" s="22"/>
      <c r="K51" s="24"/>
      <c r="L51" s="72"/>
    </row>
    <row r="52" customFormat="false" ht="29.15" hidden="false" customHeight="true" outlineLevel="0" collapsed="false">
      <c r="A52" s="22" t="n">
        <v>0</v>
      </c>
      <c r="B52" s="40"/>
      <c r="C52" s="24" t="n">
        <v>0</v>
      </c>
      <c r="D52" s="24" t="n">
        <v>0</v>
      </c>
      <c r="E52" s="25" t="n">
        <v>1900</v>
      </c>
      <c r="F52" s="26" t="n">
        <v>0</v>
      </c>
      <c r="G52" s="27"/>
      <c r="H52" s="24"/>
      <c r="I52" s="22"/>
      <c r="J52" s="22"/>
      <c r="K52" s="24"/>
      <c r="L52" s="72"/>
    </row>
    <row r="53" customFormat="false" ht="29.15" hidden="false" customHeight="true" outlineLevel="0" collapsed="false">
      <c r="A53" s="22" t="n">
        <v>0</v>
      </c>
      <c r="B53" s="40"/>
      <c r="C53" s="24" t="n">
        <v>0</v>
      </c>
      <c r="D53" s="24" t="n">
        <v>0</v>
      </c>
      <c r="E53" s="25" t="n">
        <v>1900</v>
      </c>
      <c r="F53" s="26" t="n">
        <v>0</v>
      </c>
      <c r="G53" s="27"/>
      <c r="H53" s="24"/>
      <c r="I53" s="22"/>
      <c r="J53" s="22"/>
      <c r="K53" s="22"/>
      <c r="L53" s="30"/>
    </row>
    <row r="54" customFormat="false" ht="29.15" hidden="false" customHeight="true" outlineLevel="0" collapsed="false">
      <c r="A54" s="22" t="n">
        <v>0</v>
      </c>
      <c r="B54" s="40"/>
      <c r="C54" s="24" t="n">
        <v>0</v>
      </c>
      <c r="D54" s="24" t="n">
        <v>0</v>
      </c>
      <c r="E54" s="25" t="n">
        <v>1900</v>
      </c>
      <c r="F54" s="26" t="n">
        <v>0</v>
      </c>
      <c r="G54" s="27"/>
      <c r="H54" s="24"/>
      <c r="I54" s="22"/>
      <c r="J54" s="22"/>
      <c r="K54" s="22"/>
      <c r="L54" s="30"/>
    </row>
    <row r="55" customFormat="false" ht="29.15" hidden="false" customHeight="true" outlineLevel="0" collapsed="false">
      <c r="A55" s="22" t="n">
        <v>0</v>
      </c>
      <c r="B55" s="40"/>
      <c r="C55" s="24" t="n">
        <v>0</v>
      </c>
      <c r="D55" s="24" t="n">
        <v>0</v>
      </c>
      <c r="E55" s="25" t="n">
        <v>1900</v>
      </c>
      <c r="F55" s="26" t="n">
        <v>0</v>
      </c>
      <c r="G55" s="27"/>
      <c r="H55" s="24"/>
      <c r="I55" s="22"/>
      <c r="J55" s="22"/>
      <c r="K55" s="22"/>
      <c r="L55" s="30"/>
    </row>
    <row r="56" customFormat="false" ht="29.15" hidden="false" customHeight="true" outlineLevel="0" collapsed="false">
      <c r="A56" s="22" t="n">
        <v>0</v>
      </c>
      <c r="B56" s="40"/>
      <c r="C56" s="24" t="n">
        <v>0</v>
      </c>
      <c r="D56" s="24" t="n">
        <v>0</v>
      </c>
      <c r="E56" s="25" t="n">
        <v>1900</v>
      </c>
      <c r="F56" s="26" t="n">
        <v>0</v>
      </c>
      <c r="G56" s="27"/>
      <c r="H56" s="24"/>
      <c r="I56" s="22"/>
      <c r="J56" s="22"/>
      <c r="K56" s="22"/>
      <c r="L56" s="30"/>
    </row>
    <row r="57" customFormat="false" ht="29.15" hidden="false" customHeight="true" outlineLevel="0" collapsed="false">
      <c r="A57" s="22" t="n">
        <v>0</v>
      </c>
      <c r="B57" s="40"/>
      <c r="C57" s="24" t="n">
        <v>0</v>
      </c>
      <c r="D57" s="24" t="n">
        <v>0</v>
      </c>
      <c r="E57" s="25" t="n">
        <v>1900</v>
      </c>
      <c r="F57" s="26" t="n">
        <v>0</v>
      </c>
      <c r="G57" s="27"/>
      <c r="H57" s="24"/>
      <c r="I57" s="22"/>
      <c r="J57" s="22"/>
      <c r="K57" s="22"/>
      <c r="L57" s="30"/>
    </row>
    <row r="58" customFormat="false" ht="29.15" hidden="false" customHeight="true" outlineLevel="0" collapsed="false">
      <c r="A58" s="22" t="n">
        <v>0</v>
      </c>
      <c r="B58" s="40"/>
      <c r="C58" s="24" t="n">
        <v>0</v>
      </c>
      <c r="D58" s="24" t="n">
        <v>0</v>
      </c>
      <c r="E58" s="25" t="n">
        <v>1900</v>
      </c>
      <c r="F58" s="26" t="n">
        <v>0</v>
      </c>
      <c r="G58" s="27"/>
      <c r="H58" s="24"/>
      <c r="I58" s="22"/>
      <c r="J58" s="22"/>
      <c r="K58" s="22"/>
      <c r="L58" s="30"/>
    </row>
    <row r="59" customFormat="false" ht="29.15" hidden="false" customHeight="true" outlineLevel="0" collapsed="false">
      <c r="A59" s="22" t="n">
        <v>0</v>
      </c>
      <c r="B59" s="40"/>
      <c r="C59" s="24" t="n">
        <v>0</v>
      </c>
      <c r="D59" s="24" t="n">
        <v>0</v>
      </c>
      <c r="E59" s="25" t="n">
        <v>1900</v>
      </c>
      <c r="F59" s="26" t="n">
        <v>0</v>
      </c>
      <c r="G59" s="27"/>
      <c r="H59" s="24"/>
      <c r="I59" s="22"/>
      <c r="J59" s="22"/>
      <c r="K59" s="22"/>
      <c r="L59" s="30"/>
    </row>
    <row r="60" customFormat="false" ht="29.15" hidden="false" customHeight="true" outlineLevel="0" collapsed="false">
      <c r="A60" s="22" t="n">
        <v>0</v>
      </c>
      <c r="B60" s="40"/>
      <c r="C60" s="24" t="n">
        <v>0</v>
      </c>
      <c r="D60" s="24" t="n">
        <v>0</v>
      </c>
      <c r="E60" s="25" t="n">
        <v>1900</v>
      </c>
      <c r="F60" s="26" t="n">
        <v>0</v>
      </c>
      <c r="G60" s="27"/>
      <c r="H60" s="24"/>
      <c r="I60" s="22"/>
      <c r="J60" s="22"/>
      <c r="K60" s="22"/>
      <c r="L60" s="30"/>
    </row>
    <row r="61" customFormat="false" ht="29.15" hidden="false" customHeight="true" outlineLevel="0" collapsed="false">
      <c r="A61" s="22" t="n">
        <v>0</v>
      </c>
      <c r="B61" s="40"/>
      <c r="C61" s="24" t="n">
        <v>0</v>
      </c>
      <c r="D61" s="24" t="n">
        <v>0</v>
      </c>
      <c r="E61" s="25" t="n">
        <v>1900</v>
      </c>
      <c r="F61" s="26" t="n">
        <v>0</v>
      </c>
      <c r="G61" s="27"/>
      <c r="H61" s="24"/>
      <c r="I61" s="22"/>
      <c r="J61" s="22"/>
      <c r="K61" s="22"/>
      <c r="L61" s="30"/>
    </row>
    <row r="62" customFormat="false" ht="29.15" hidden="false" customHeight="true" outlineLevel="0" collapsed="false">
      <c r="A62" s="22" t="n">
        <v>0</v>
      </c>
      <c r="B62" s="40"/>
      <c r="C62" s="24" t="n">
        <v>0</v>
      </c>
      <c r="D62" s="24" t="n">
        <v>0</v>
      </c>
      <c r="E62" s="25" t="n">
        <v>1900</v>
      </c>
      <c r="F62" s="26" t="n">
        <v>0</v>
      </c>
      <c r="G62" s="27"/>
      <c r="H62" s="24"/>
      <c r="I62" s="22"/>
      <c r="J62" s="22"/>
      <c r="K62" s="22"/>
      <c r="L62" s="30"/>
    </row>
    <row r="63" customFormat="false" ht="29.15" hidden="false" customHeight="true" outlineLevel="0" collapsed="false">
      <c r="A63" s="22" t="n">
        <v>0</v>
      </c>
      <c r="B63" s="40"/>
      <c r="C63" s="24" t="n">
        <v>0</v>
      </c>
      <c r="D63" s="24" t="n">
        <v>0</v>
      </c>
      <c r="E63" s="25" t="n">
        <v>1900</v>
      </c>
      <c r="F63" s="26" t="n">
        <v>0</v>
      </c>
      <c r="G63" s="27"/>
      <c r="H63" s="24"/>
      <c r="I63" s="22"/>
      <c r="J63" s="22"/>
      <c r="K63" s="22"/>
      <c r="L63" s="30"/>
    </row>
    <row r="64" customFormat="false" ht="29.15" hidden="false" customHeight="true" outlineLevel="0" collapsed="false">
      <c r="A64" s="22" t="n">
        <v>0</v>
      </c>
      <c r="B64" s="40"/>
      <c r="C64" s="24" t="n">
        <v>0</v>
      </c>
      <c r="D64" s="24" t="n">
        <v>0</v>
      </c>
      <c r="E64" s="25" t="n">
        <v>1900</v>
      </c>
      <c r="F64" s="26" t="n">
        <v>0</v>
      </c>
      <c r="G64" s="27"/>
      <c r="H64" s="24"/>
      <c r="I64" s="22"/>
      <c r="J64" s="22"/>
      <c r="K64" s="22"/>
      <c r="L64" s="30"/>
    </row>
    <row r="65" customFormat="false" ht="29.15" hidden="false" customHeight="true" outlineLevel="0" collapsed="false">
      <c r="A65" s="22" t="n">
        <v>0</v>
      </c>
      <c r="B65" s="40"/>
      <c r="C65" s="24" t="n">
        <v>0</v>
      </c>
      <c r="D65" s="24" t="n">
        <v>0</v>
      </c>
      <c r="E65" s="25" t="n">
        <v>1900</v>
      </c>
      <c r="F65" s="26" t="n">
        <v>0</v>
      </c>
      <c r="G65" s="27"/>
      <c r="H65" s="24"/>
      <c r="I65" s="22"/>
      <c r="J65" s="22"/>
      <c r="K65" s="22"/>
      <c r="L65" s="30"/>
    </row>
    <row r="66" customFormat="false" ht="29.15" hidden="false" customHeight="true" outlineLevel="0" collapsed="false">
      <c r="A66" s="22" t="n">
        <v>0</v>
      </c>
      <c r="B66" s="40"/>
      <c r="C66" s="24" t="n">
        <v>0</v>
      </c>
      <c r="D66" s="24" t="n">
        <v>0</v>
      </c>
      <c r="E66" s="25" t="n">
        <v>1900</v>
      </c>
      <c r="F66" s="26" t="n">
        <v>0</v>
      </c>
      <c r="G66" s="27"/>
      <c r="H66" s="24"/>
      <c r="I66" s="22"/>
      <c r="J66" s="22"/>
      <c r="K66" s="22"/>
      <c r="L66" s="30"/>
    </row>
    <row r="67" customFormat="false" ht="29.15" hidden="false" customHeight="true" outlineLevel="0" collapsed="false">
      <c r="A67" s="22" t="n">
        <v>0</v>
      </c>
      <c r="B67" s="40"/>
      <c r="C67" s="24" t="n">
        <v>0</v>
      </c>
      <c r="D67" s="24" t="n">
        <v>0</v>
      </c>
      <c r="E67" s="25" t="n">
        <v>1900</v>
      </c>
      <c r="F67" s="26" t="n">
        <v>0</v>
      </c>
      <c r="G67" s="27"/>
      <c r="H67" s="24"/>
      <c r="I67" s="22"/>
      <c r="J67" s="22"/>
      <c r="K67" s="22"/>
      <c r="L67" s="30"/>
    </row>
    <row r="68" customFormat="false" ht="29.15" hidden="false" customHeight="true" outlineLevel="0" collapsed="false">
      <c r="A68" s="22" t="n">
        <v>0</v>
      </c>
      <c r="B68" s="40"/>
      <c r="C68" s="24" t="n">
        <v>0</v>
      </c>
      <c r="D68" s="24" t="n">
        <v>0</v>
      </c>
      <c r="E68" s="25" t="n">
        <v>1900</v>
      </c>
      <c r="F68" s="26" t="n">
        <v>0</v>
      </c>
      <c r="G68" s="27"/>
      <c r="H68" s="24"/>
      <c r="I68" s="22"/>
      <c r="J68" s="22"/>
      <c r="K68" s="22"/>
      <c r="L68" s="30"/>
    </row>
    <row r="69" customFormat="false" ht="29.15" hidden="false" customHeight="true" outlineLevel="0" collapsed="false">
      <c r="A69" s="22" t="n">
        <v>0</v>
      </c>
      <c r="B69" s="40"/>
      <c r="C69" s="24" t="n">
        <v>0</v>
      </c>
      <c r="D69" s="24" t="n">
        <v>0</v>
      </c>
      <c r="E69" s="25" t="n">
        <v>1900</v>
      </c>
      <c r="F69" s="26" t="n">
        <v>0</v>
      </c>
      <c r="G69" s="27"/>
      <c r="H69" s="24"/>
      <c r="I69" s="22"/>
      <c r="J69" s="22"/>
      <c r="K69" s="22"/>
      <c r="L69" s="30"/>
    </row>
    <row r="70" customFormat="false" ht="29.15" hidden="false" customHeight="true" outlineLevel="0" collapsed="false">
      <c r="A70" s="22" t="n">
        <v>0</v>
      </c>
      <c r="B70" s="40"/>
      <c r="C70" s="24" t="n">
        <v>0</v>
      </c>
      <c r="D70" s="24" t="n">
        <v>0</v>
      </c>
      <c r="E70" s="25" t="n">
        <v>1900</v>
      </c>
      <c r="F70" s="26" t="n">
        <v>0</v>
      </c>
      <c r="G70" s="27"/>
      <c r="H70" s="24"/>
      <c r="I70" s="22"/>
      <c r="J70" s="22"/>
      <c r="K70" s="22"/>
      <c r="L70" s="30"/>
    </row>
    <row r="71" customFormat="false" ht="24.9" hidden="false" customHeight="true" outlineLevel="0" collapsed="false">
      <c r="A71" s="22" t="n">
        <v>0</v>
      </c>
      <c r="B71" s="40"/>
      <c r="C71" s="24" t="n">
        <v>0</v>
      </c>
      <c r="D71" s="24" t="n">
        <v>0</v>
      </c>
      <c r="E71" s="25" t="n">
        <v>1900</v>
      </c>
      <c r="F71" s="26" t="n">
        <v>0</v>
      </c>
      <c r="G71" s="27"/>
      <c r="H71" s="24"/>
      <c r="I71" s="22"/>
      <c r="J71" s="22"/>
      <c r="K71" s="22"/>
      <c r="L71" s="30"/>
    </row>
    <row r="72" customFormat="false" ht="29.15" hidden="false" customHeight="true" outlineLevel="0" collapsed="false">
      <c r="A72" s="22" t="n">
        <v>0</v>
      </c>
      <c r="B72" s="40"/>
      <c r="C72" s="24" t="n">
        <v>0</v>
      </c>
      <c r="D72" s="24" t="n">
        <v>0</v>
      </c>
      <c r="E72" s="25" t="n">
        <v>1900</v>
      </c>
      <c r="F72" s="26" t="n">
        <v>0</v>
      </c>
      <c r="G72" s="27"/>
      <c r="H72" s="24"/>
      <c r="I72" s="22"/>
      <c r="J72" s="22"/>
      <c r="K72" s="22"/>
      <c r="L72" s="30"/>
    </row>
    <row r="73" customFormat="false" ht="29.15" hidden="false" customHeight="true" outlineLevel="0" collapsed="false">
      <c r="A73" s="22" t="n">
        <v>0</v>
      </c>
      <c r="B73" s="40"/>
      <c r="C73" s="24" t="n">
        <v>0</v>
      </c>
      <c r="D73" s="24" t="n">
        <v>0</v>
      </c>
      <c r="E73" s="25" t="n">
        <v>1900</v>
      </c>
      <c r="F73" s="26" t="n">
        <v>0</v>
      </c>
      <c r="G73" s="27"/>
      <c r="H73" s="24"/>
      <c r="I73" s="22"/>
      <c r="J73" s="22"/>
      <c r="K73" s="22"/>
      <c r="L73" s="30"/>
    </row>
    <row r="74" customFormat="false" ht="29.15" hidden="false" customHeight="true" outlineLevel="0" collapsed="false">
      <c r="A74" s="22" t="n">
        <v>0</v>
      </c>
      <c r="B74" s="40"/>
      <c r="C74" s="24" t="n">
        <v>0</v>
      </c>
      <c r="D74" s="24" t="n">
        <v>0</v>
      </c>
      <c r="E74" s="25" t="n">
        <v>1900</v>
      </c>
      <c r="F74" s="26" t="n">
        <v>0</v>
      </c>
      <c r="G74" s="27"/>
      <c r="H74" s="24"/>
      <c r="I74" s="22"/>
      <c r="J74" s="22"/>
      <c r="K74" s="22"/>
      <c r="L74" s="30"/>
    </row>
    <row r="75" customFormat="false" ht="29.15" hidden="false" customHeight="true" outlineLevel="0" collapsed="false">
      <c r="A75" s="22" t="n">
        <v>0</v>
      </c>
      <c r="B75" s="40"/>
      <c r="C75" s="24" t="n">
        <v>0</v>
      </c>
      <c r="D75" s="24" t="n">
        <v>0</v>
      </c>
      <c r="E75" s="25" t="n">
        <v>1900</v>
      </c>
      <c r="F75" s="26" t="n">
        <v>0</v>
      </c>
      <c r="G75" s="27"/>
      <c r="H75" s="24"/>
      <c r="I75" s="22"/>
      <c r="J75" s="22"/>
      <c r="K75" s="22"/>
      <c r="L75" s="30"/>
    </row>
    <row r="76" customFormat="false" ht="29.15" hidden="false" customHeight="true" outlineLevel="0" collapsed="false">
      <c r="A76" s="22" t="n">
        <v>0</v>
      </c>
      <c r="B76" s="40"/>
      <c r="C76" s="24" t="n">
        <v>0</v>
      </c>
      <c r="D76" s="24" t="n">
        <v>0</v>
      </c>
      <c r="E76" s="25" t="n">
        <v>1900</v>
      </c>
      <c r="F76" s="26" t="n">
        <v>0</v>
      </c>
      <c r="G76" s="27"/>
      <c r="H76" s="24"/>
      <c r="I76" s="22"/>
      <c r="J76" s="22"/>
      <c r="K76" s="22"/>
      <c r="L76" s="30"/>
    </row>
    <row r="77" customFormat="false" ht="29.15" hidden="false" customHeight="true" outlineLevel="0" collapsed="false">
      <c r="A77" s="22" t="n">
        <v>0</v>
      </c>
      <c r="B77" s="40"/>
      <c r="C77" s="24" t="n">
        <v>0</v>
      </c>
      <c r="D77" s="24" t="n">
        <v>0</v>
      </c>
      <c r="E77" s="25" t="n">
        <v>1900</v>
      </c>
      <c r="F77" s="26" t="n">
        <v>0</v>
      </c>
      <c r="G77" s="27"/>
      <c r="H77" s="24"/>
      <c r="I77" s="22"/>
      <c r="J77" s="22"/>
      <c r="K77" s="22"/>
      <c r="L77" s="30"/>
    </row>
    <row r="78" customFormat="false" ht="29.15" hidden="false" customHeight="true" outlineLevel="0" collapsed="false">
      <c r="A78" s="22" t="n">
        <v>0</v>
      </c>
      <c r="B78" s="40"/>
      <c r="C78" s="24" t="n">
        <v>0</v>
      </c>
      <c r="D78" s="24" t="n">
        <v>0</v>
      </c>
      <c r="E78" s="25" t="n">
        <v>1900</v>
      </c>
      <c r="F78" s="26" t="n">
        <v>0</v>
      </c>
      <c r="G78" s="27"/>
      <c r="H78" s="24"/>
      <c r="I78" s="22"/>
      <c r="J78" s="22"/>
      <c r="K78" s="22"/>
      <c r="L78" s="30"/>
    </row>
    <row r="79" customFormat="false" ht="29.15" hidden="false" customHeight="true" outlineLevel="0" collapsed="false">
      <c r="A79" s="22" t="n">
        <v>0</v>
      </c>
      <c r="B79" s="40"/>
      <c r="C79" s="24" t="n">
        <v>0</v>
      </c>
      <c r="D79" s="24" t="n">
        <v>0</v>
      </c>
      <c r="E79" s="25" t="n">
        <v>1900</v>
      </c>
      <c r="F79" s="26" t="n">
        <v>0</v>
      </c>
      <c r="G79" s="27"/>
      <c r="H79" s="24"/>
      <c r="I79" s="22"/>
      <c r="J79" s="22"/>
      <c r="K79" s="22"/>
      <c r="L79" s="30"/>
    </row>
    <row r="80" customFormat="false" ht="29.15" hidden="false" customHeight="true" outlineLevel="0" collapsed="false">
      <c r="A80" s="22" t="n">
        <v>0</v>
      </c>
      <c r="B80" s="40"/>
      <c r="C80" s="24" t="n">
        <v>0</v>
      </c>
      <c r="D80" s="24" t="n">
        <v>0</v>
      </c>
      <c r="E80" s="25" t="n">
        <v>1900</v>
      </c>
      <c r="F80" s="26" t="n">
        <v>0</v>
      </c>
      <c r="G80" s="27"/>
      <c r="H80" s="24"/>
      <c r="I80" s="22"/>
      <c r="J80" s="22"/>
      <c r="K80" s="22"/>
      <c r="L80" s="30"/>
    </row>
    <row r="81" customFormat="false" ht="29.15" hidden="false" customHeight="true" outlineLevel="0" collapsed="false">
      <c r="A81" s="22" t="n">
        <v>0</v>
      </c>
      <c r="B81" s="40"/>
      <c r="C81" s="24" t="n">
        <v>0</v>
      </c>
      <c r="D81" s="24" t="n">
        <v>0</v>
      </c>
      <c r="E81" s="25" t="n">
        <v>1900</v>
      </c>
      <c r="F81" s="26" t="n">
        <v>0</v>
      </c>
      <c r="G81" s="27"/>
      <c r="H81" s="24"/>
      <c r="I81" s="22"/>
      <c r="J81" s="22"/>
      <c r="K81" s="22"/>
      <c r="L81" s="30"/>
    </row>
    <row r="82" customFormat="false" ht="29.15" hidden="false" customHeight="true" outlineLevel="0" collapsed="false">
      <c r="A82" s="22" t="n">
        <v>0</v>
      </c>
      <c r="B82" s="40"/>
      <c r="C82" s="24" t="n">
        <v>0</v>
      </c>
      <c r="D82" s="24" t="n">
        <v>0</v>
      </c>
      <c r="E82" s="25" t="n">
        <v>1900</v>
      </c>
      <c r="F82" s="26" t="n">
        <v>0</v>
      </c>
      <c r="G82" s="27"/>
      <c r="H82" s="24"/>
      <c r="I82" s="22"/>
      <c r="J82" s="22"/>
      <c r="K82" s="22"/>
      <c r="L82" s="30"/>
    </row>
    <row r="83" customFormat="false" ht="29.15" hidden="false" customHeight="true" outlineLevel="0" collapsed="false">
      <c r="A83" s="22" t="n">
        <v>0</v>
      </c>
      <c r="B83" s="40"/>
      <c r="C83" s="24" t="n">
        <v>0</v>
      </c>
      <c r="D83" s="24" t="n">
        <v>0</v>
      </c>
      <c r="E83" s="25" t="n">
        <v>1900</v>
      </c>
      <c r="F83" s="26" t="n">
        <v>0</v>
      </c>
      <c r="G83" s="27"/>
      <c r="H83" s="24"/>
      <c r="I83" s="22"/>
      <c r="J83" s="22"/>
      <c r="K83" s="22"/>
      <c r="L83" s="30"/>
    </row>
    <row r="84" customFormat="false" ht="29.15" hidden="false" customHeight="true" outlineLevel="0" collapsed="false">
      <c r="A84" s="22" t="n">
        <v>0</v>
      </c>
      <c r="B84" s="40"/>
      <c r="C84" s="24" t="n">
        <v>0</v>
      </c>
      <c r="D84" s="24" t="n">
        <v>0</v>
      </c>
      <c r="E84" s="25" t="n">
        <v>1900</v>
      </c>
      <c r="F84" s="26" t="n">
        <v>0</v>
      </c>
      <c r="G84" s="27"/>
      <c r="H84" s="24"/>
      <c r="I84" s="22"/>
      <c r="J84" s="22"/>
      <c r="K84" s="22"/>
      <c r="L84" s="30"/>
    </row>
    <row r="85" customFormat="false" ht="29.15" hidden="false" customHeight="true" outlineLevel="0" collapsed="false">
      <c r="A85" s="22" t="n">
        <v>0</v>
      </c>
      <c r="B85" s="40"/>
      <c r="C85" s="24" t="n">
        <v>0</v>
      </c>
      <c r="D85" s="24" t="n">
        <v>0</v>
      </c>
      <c r="E85" s="25" t="n">
        <v>1900</v>
      </c>
      <c r="F85" s="26" t="n">
        <v>0</v>
      </c>
      <c r="G85" s="27"/>
      <c r="H85" s="24"/>
      <c r="I85" s="22"/>
      <c r="J85" s="22"/>
      <c r="K85" s="22"/>
      <c r="L85" s="30"/>
    </row>
    <row r="86" customFormat="false" ht="29.15" hidden="false" customHeight="true" outlineLevel="0" collapsed="false">
      <c r="A86" s="22" t="n">
        <v>0</v>
      </c>
      <c r="B86" s="40"/>
      <c r="C86" s="24" t="n">
        <v>0</v>
      </c>
      <c r="D86" s="24" t="n">
        <v>0</v>
      </c>
      <c r="E86" s="25" t="n">
        <v>1900</v>
      </c>
      <c r="F86" s="26" t="n">
        <v>0</v>
      </c>
      <c r="G86" s="27"/>
      <c r="H86" s="24"/>
      <c r="I86" s="22"/>
      <c r="J86" s="22"/>
      <c r="K86" s="22"/>
      <c r="L86" s="30"/>
    </row>
    <row r="87" customFormat="false" ht="29.15" hidden="false" customHeight="true" outlineLevel="0" collapsed="false">
      <c r="A87" s="22" t="n">
        <v>0</v>
      </c>
      <c r="B87" s="40"/>
      <c r="C87" s="24" t="n">
        <v>0</v>
      </c>
      <c r="D87" s="24" t="n">
        <v>0</v>
      </c>
      <c r="E87" s="25" t="n">
        <v>1900</v>
      </c>
      <c r="F87" s="26" t="n">
        <v>0</v>
      </c>
      <c r="G87" s="27"/>
      <c r="H87" s="24"/>
      <c r="I87" s="22"/>
      <c r="J87" s="22"/>
      <c r="K87" s="22"/>
      <c r="L87" s="30"/>
    </row>
    <row r="88" customFormat="false" ht="29.15" hidden="false" customHeight="true" outlineLevel="0" collapsed="false">
      <c r="A88" s="22" t="n">
        <v>0</v>
      </c>
      <c r="B88" s="40"/>
      <c r="C88" s="24" t="n">
        <v>0</v>
      </c>
      <c r="D88" s="24" t="n">
        <v>0</v>
      </c>
      <c r="E88" s="25" t="n">
        <v>1900</v>
      </c>
      <c r="F88" s="26" t="n">
        <v>0</v>
      </c>
      <c r="G88" s="27"/>
      <c r="H88" s="24"/>
      <c r="I88" s="22"/>
      <c r="J88" s="22"/>
      <c r="K88" s="22"/>
      <c r="L88" s="30"/>
    </row>
    <row r="89" customFormat="false" ht="29.15" hidden="false" customHeight="true" outlineLevel="0" collapsed="false">
      <c r="A89" s="22" t="n">
        <v>0</v>
      </c>
      <c r="B89" s="40"/>
      <c r="C89" s="24" t="n">
        <v>0</v>
      </c>
      <c r="D89" s="24" t="n">
        <v>0</v>
      </c>
      <c r="E89" s="25" t="n">
        <v>1900</v>
      </c>
      <c r="F89" s="26" t="n">
        <v>0</v>
      </c>
      <c r="G89" s="27"/>
      <c r="H89" s="24"/>
      <c r="I89" s="22"/>
      <c r="J89" s="22"/>
      <c r="K89" s="22"/>
      <c r="L89" s="30"/>
    </row>
    <row r="90" customFormat="false" ht="29.15" hidden="false" customHeight="true" outlineLevel="0" collapsed="false">
      <c r="A90" s="22" t="n">
        <v>0</v>
      </c>
      <c r="B90" s="40"/>
      <c r="C90" s="24" t="n">
        <v>0</v>
      </c>
      <c r="D90" s="24" t="n">
        <v>0</v>
      </c>
      <c r="E90" s="25" t="n">
        <v>1900</v>
      </c>
      <c r="F90" s="26" t="n">
        <v>0</v>
      </c>
      <c r="G90" s="27"/>
      <c r="H90" s="24"/>
      <c r="I90" s="22"/>
      <c r="J90" s="22"/>
      <c r="K90" s="22"/>
      <c r="L90" s="30"/>
    </row>
    <row r="91" customFormat="false" ht="29.15" hidden="false" customHeight="true" outlineLevel="0" collapsed="false">
      <c r="A91" s="22" t="n">
        <v>0</v>
      </c>
      <c r="B91" s="40"/>
      <c r="C91" s="24" t="n">
        <v>0</v>
      </c>
      <c r="D91" s="24" t="n">
        <v>0</v>
      </c>
      <c r="E91" s="25" t="n">
        <v>1900</v>
      </c>
      <c r="F91" s="26" t="n">
        <v>0</v>
      </c>
      <c r="G91" s="27"/>
      <c r="H91" s="24"/>
      <c r="I91" s="22"/>
      <c r="J91" s="22"/>
      <c r="K91" s="22"/>
      <c r="L91" s="30"/>
    </row>
    <row r="92" customFormat="false" ht="29.15" hidden="false" customHeight="true" outlineLevel="0" collapsed="false">
      <c r="A92" s="22" t="n">
        <v>0</v>
      </c>
      <c r="B92" s="40"/>
      <c r="C92" s="24" t="n">
        <v>0</v>
      </c>
      <c r="D92" s="24" t="n">
        <v>0</v>
      </c>
      <c r="E92" s="25" t="n">
        <v>1900</v>
      </c>
      <c r="F92" s="26" t="n">
        <v>0</v>
      </c>
      <c r="G92" s="27"/>
      <c r="H92" s="24"/>
      <c r="I92" s="22"/>
      <c r="J92" s="22"/>
      <c r="K92" s="22"/>
      <c r="L92" s="30"/>
    </row>
    <row r="93" customFormat="false" ht="29.15" hidden="false" customHeight="true" outlineLevel="0" collapsed="false">
      <c r="A93" s="22" t="n">
        <v>0</v>
      </c>
      <c r="B93" s="40"/>
      <c r="C93" s="24" t="n">
        <v>0</v>
      </c>
      <c r="D93" s="24" t="n">
        <v>0</v>
      </c>
      <c r="E93" s="25" t="n">
        <v>1900</v>
      </c>
      <c r="F93" s="26" t="n">
        <v>0</v>
      </c>
      <c r="G93" s="27"/>
      <c r="H93" s="24"/>
      <c r="I93" s="22"/>
      <c r="J93" s="22"/>
      <c r="K93" s="22"/>
      <c r="L93" s="36"/>
    </row>
    <row r="94" customFormat="false" ht="29.15" hidden="false" customHeight="true" outlineLevel="0" collapsed="false">
      <c r="A94" s="22" t="n">
        <v>0</v>
      </c>
      <c r="B94" s="40"/>
      <c r="C94" s="24" t="n">
        <v>0</v>
      </c>
      <c r="D94" s="24" t="n">
        <v>0</v>
      </c>
      <c r="E94" s="25" t="n">
        <v>1900</v>
      </c>
      <c r="F94" s="26" t="n">
        <v>0</v>
      </c>
      <c r="G94" s="27"/>
      <c r="H94" s="24"/>
      <c r="I94" s="22"/>
      <c r="J94" s="22"/>
      <c r="K94" s="22"/>
      <c r="L94" s="36"/>
    </row>
    <row r="95" customFormat="false" ht="29.15" hidden="false" customHeight="true" outlineLevel="0" collapsed="false">
      <c r="A95" s="22" t="n">
        <v>0</v>
      </c>
      <c r="B95" s="40"/>
      <c r="C95" s="24" t="n">
        <v>0</v>
      </c>
      <c r="D95" s="24" t="n">
        <v>0</v>
      </c>
      <c r="E95" s="25" t="n">
        <v>1900</v>
      </c>
      <c r="F95" s="26" t="n">
        <v>0</v>
      </c>
      <c r="G95" s="27"/>
      <c r="H95" s="24"/>
      <c r="I95" s="22"/>
      <c r="J95" s="22"/>
      <c r="K95" s="22"/>
      <c r="L95" s="36"/>
    </row>
    <row r="96" customFormat="false" ht="29.15" hidden="false" customHeight="true" outlineLevel="0" collapsed="false">
      <c r="A96" s="22" t="n">
        <v>0</v>
      </c>
      <c r="B96" s="40"/>
      <c r="C96" s="24" t="n">
        <v>0</v>
      </c>
      <c r="D96" s="24" t="n">
        <v>0</v>
      </c>
      <c r="E96" s="25" t="n">
        <v>1900</v>
      </c>
      <c r="F96" s="26" t="n">
        <v>0</v>
      </c>
      <c r="G96" s="27"/>
      <c r="H96" s="24"/>
      <c r="I96" s="22"/>
      <c r="J96" s="22"/>
      <c r="K96" s="22"/>
      <c r="L96" s="36"/>
    </row>
    <row r="97" customFormat="false" ht="29.15" hidden="false" customHeight="true" outlineLevel="0" collapsed="false">
      <c r="A97" s="22" t="n">
        <v>0</v>
      </c>
      <c r="B97" s="40"/>
      <c r="C97" s="24" t="n">
        <v>0</v>
      </c>
      <c r="D97" s="24" t="n">
        <v>0</v>
      </c>
      <c r="E97" s="25" t="n">
        <v>1900</v>
      </c>
      <c r="F97" s="26" t="n">
        <v>0</v>
      </c>
      <c r="G97" s="27"/>
      <c r="H97" s="24"/>
      <c r="I97" s="22"/>
      <c r="J97" s="22"/>
      <c r="K97" s="22"/>
      <c r="L97" s="36"/>
    </row>
    <row r="98" customFormat="false" ht="29.15" hidden="false" customHeight="true" outlineLevel="0" collapsed="false">
      <c r="A98" s="22" t="n">
        <v>0</v>
      </c>
      <c r="B98" s="40"/>
      <c r="C98" s="24" t="n">
        <v>0</v>
      </c>
      <c r="D98" s="24" t="n">
        <v>0</v>
      </c>
      <c r="E98" s="25" t="n">
        <v>1900</v>
      </c>
      <c r="F98" s="26" t="n">
        <v>0</v>
      </c>
      <c r="G98" s="27"/>
      <c r="H98" s="24"/>
      <c r="I98" s="22"/>
      <c r="J98" s="22"/>
      <c r="K98" s="22"/>
      <c r="L98" s="36"/>
    </row>
    <row r="99" customFormat="false" ht="29.15" hidden="false" customHeight="true" outlineLevel="0" collapsed="false">
      <c r="A99" s="22" t="n">
        <v>0</v>
      </c>
      <c r="B99" s="40"/>
      <c r="C99" s="24" t="n">
        <v>0</v>
      </c>
      <c r="D99" s="24" t="n">
        <v>0</v>
      </c>
      <c r="E99" s="25" t="n">
        <v>1900</v>
      </c>
      <c r="F99" s="26" t="n">
        <v>0</v>
      </c>
      <c r="G99" s="27"/>
      <c r="H99" s="24"/>
      <c r="I99" s="22"/>
      <c r="J99" s="22"/>
      <c r="K99" s="22"/>
      <c r="L99" s="36"/>
    </row>
    <row r="100" customFormat="false" ht="29.15" hidden="false" customHeight="true" outlineLevel="0" collapsed="false">
      <c r="A100" s="22" t="n">
        <v>0</v>
      </c>
      <c r="B100" s="40"/>
      <c r="C100" s="24" t="n">
        <v>0</v>
      </c>
      <c r="D100" s="24" t="n">
        <v>0</v>
      </c>
      <c r="E100" s="25" t="n">
        <v>1900</v>
      </c>
      <c r="F100" s="26" t="n">
        <v>0</v>
      </c>
      <c r="G100" s="27"/>
      <c r="H100" s="24"/>
      <c r="I100" s="22"/>
      <c r="J100" s="22"/>
      <c r="K100" s="22"/>
      <c r="L100" s="36"/>
    </row>
    <row r="101" customFormat="false" ht="15.05" hidden="false" customHeight="false" outlineLevel="0" collapsed="false">
      <c r="A101" s="22" t="n">
        <v>0</v>
      </c>
      <c r="B101" s="40"/>
      <c r="C101" s="24" t="n">
        <v>0</v>
      </c>
      <c r="D101" s="24" t="n">
        <v>0</v>
      </c>
      <c r="E101" s="25" t="n">
        <v>1900</v>
      </c>
      <c r="F101" s="26" t="n">
        <v>0</v>
      </c>
      <c r="G101" s="27"/>
      <c r="H101" s="24"/>
      <c r="I101" s="50"/>
      <c r="J101" s="50"/>
      <c r="K101" s="50"/>
    </row>
    <row r="102" customFormat="false" ht="15.05" hidden="false" customHeight="false" outlineLevel="0" collapsed="false">
      <c r="A102" s="22" t="n">
        <v>0</v>
      </c>
      <c r="B102" s="40"/>
      <c r="C102" s="24" t="n">
        <v>0</v>
      </c>
      <c r="D102" s="24" t="n">
        <v>0</v>
      </c>
      <c r="E102" s="25" t="n">
        <v>1900</v>
      </c>
      <c r="F102" s="26" t="n">
        <v>0</v>
      </c>
      <c r="G102" s="27"/>
      <c r="H102" s="24"/>
      <c r="I102" s="50"/>
      <c r="J102" s="50"/>
      <c r="K102" s="50"/>
    </row>
    <row r="103" customFormat="false" ht="15.05" hidden="false" customHeight="false" outlineLevel="0" collapsed="false">
      <c r="A103" s="22" t="n">
        <v>0</v>
      </c>
      <c r="B103" s="40"/>
      <c r="C103" s="24" t="n">
        <v>0</v>
      </c>
      <c r="D103" s="24" t="n">
        <v>0</v>
      </c>
      <c r="E103" s="25" t="n">
        <v>1900</v>
      </c>
      <c r="F103" s="26" t="n">
        <v>0</v>
      </c>
      <c r="G103" s="27"/>
      <c r="H103" s="24"/>
      <c r="I103" s="50"/>
      <c r="J103" s="50"/>
      <c r="K103" s="50"/>
    </row>
    <row r="104" customFormat="false" ht="15.05" hidden="false" customHeight="false" outlineLevel="0" collapsed="false">
      <c r="A104" s="22" t="n">
        <v>0</v>
      </c>
      <c r="B104" s="40"/>
      <c r="C104" s="24" t="n">
        <v>0</v>
      </c>
      <c r="D104" s="24" t="n">
        <v>0</v>
      </c>
      <c r="E104" s="25" t="n">
        <v>1900</v>
      </c>
      <c r="F104" s="26" t="n">
        <v>0</v>
      </c>
      <c r="G104" s="27"/>
      <c r="H104" s="24"/>
      <c r="I104" s="50"/>
      <c r="J104" s="50"/>
      <c r="K104" s="50"/>
    </row>
    <row r="105" customFormat="false" ht="15.05" hidden="false" customHeight="false" outlineLevel="0" collapsed="false">
      <c r="A105" s="22" t="n">
        <v>0</v>
      </c>
      <c r="B105" s="40"/>
      <c r="C105" s="24" t="n">
        <v>0</v>
      </c>
      <c r="D105" s="24" t="n">
        <v>0</v>
      </c>
      <c r="E105" s="25" t="n">
        <v>1900</v>
      </c>
      <c r="F105" s="26" t="n">
        <v>0</v>
      </c>
      <c r="G105" s="27"/>
      <c r="H105" s="24"/>
      <c r="I105" s="50"/>
      <c r="J105" s="50"/>
      <c r="K105" s="50"/>
    </row>
    <row r="106" customFormat="false" ht="15.05" hidden="false" customHeight="false" outlineLevel="0" collapsed="false">
      <c r="A106" s="22" t="n">
        <v>0</v>
      </c>
      <c r="B106" s="40"/>
      <c r="C106" s="24" t="n">
        <v>0</v>
      </c>
      <c r="D106" s="24" t="n">
        <v>0</v>
      </c>
      <c r="E106" s="25" t="n">
        <v>1900</v>
      </c>
      <c r="F106" s="26" t="n">
        <v>0</v>
      </c>
      <c r="G106" s="27"/>
      <c r="H106" s="24"/>
      <c r="I106" s="50"/>
      <c r="J106" s="50"/>
      <c r="K106" s="50"/>
    </row>
    <row r="107" customFormat="false" ht="15.05" hidden="false" customHeight="false" outlineLevel="0" collapsed="false">
      <c r="A107" s="22" t="n">
        <v>0</v>
      </c>
      <c r="B107" s="40"/>
      <c r="C107" s="24" t="n">
        <v>0</v>
      </c>
      <c r="D107" s="24" t="n">
        <v>0</v>
      </c>
      <c r="E107" s="25" t="n">
        <v>1900</v>
      </c>
      <c r="F107" s="26" t="n">
        <v>0</v>
      </c>
      <c r="G107" s="27"/>
      <c r="H107" s="24"/>
      <c r="I107" s="50"/>
      <c r="J107" s="50"/>
      <c r="K107" s="50"/>
    </row>
    <row r="108" customFormat="false" ht="15.05" hidden="false" customHeight="false" outlineLevel="0" collapsed="false">
      <c r="A108" s="22" t="n">
        <v>0</v>
      </c>
      <c r="B108" s="40"/>
      <c r="C108" s="24" t="n">
        <v>0</v>
      </c>
      <c r="D108" s="24" t="n">
        <v>0</v>
      </c>
      <c r="E108" s="25" t="n">
        <v>1900</v>
      </c>
      <c r="F108" s="26" t="n">
        <v>0</v>
      </c>
      <c r="G108" s="27"/>
      <c r="H108" s="24"/>
      <c r="I108" s="50"/>
      <c r="J108" s="50"/>
      <c r="K108" s="50"/>
    </row>
    <row r="109" customFormat="false" ht="15.05" hidden="false" customHeight="false" outlineLevel="0" collapsed="false">
      <c r="A109" s="22" t="n">
        <v>0</v>
      </c>
      <c r="B109" s="40"/>
      <c r="C109" s="24" t="n">
        <v>0</v>
      </c>
      <c r="D109" s="24" t="n">
        <v>0</v>
      </c>
      <c r="E109" s="25" t="n">
        <v>1900</v>
      </c>
      <c r="F109" s="26" t="n">
        <v>0</v>
      </c>
      <c r="G109" s="27"/>
      <c r="H109" s="24"/>
      <c r="I109" s="50"/>
      <c r="J109" s="50"/>
      <c r="K109" s="50"/>
    </row>
    <row r="110" customFormat="false" ht="15.05" hidden="false" customHeight="false" outlineLevel="0" collapsed="false">
      <c r="A110" s="22" t="n">
        <v>0</v>
      </c>
      <c r="B110" s="40"/>
      <c r="C110" s="24" t="n">
        <v>0</v>
      </c>
      <c r="D110" s="24" t="n">
        <v>0</v>
      </c>
      <c r="E110" s="25" t="n">
        <v>1900</v>
      </c>
      <c r="F110" s="26" t="n">
        <v>0</v>
      </c>
      <c r="G110" s="27"/>
      <c r="H110" s="24"/>
      <c r="I110" s="50"/>
      <c r="J110" s="50"/>
      <c r="K110" s="50"/>
    </row>
    <row r="111" customFormat="false" ht="15.05" hidden="false" customHeight="false" outlineLevel="0" collapsed="false">
      <c r="A111" s="22" t="n">
        <v>0</v>
      </c>
      <c r="B111" s="40"/>
      <c r="C111" s="24" t="n">
        <v>0</v>
      </c>
      <c r="D111" s="24" t="n">
        <v>0</v>
      </c>
      <c r="E111" s="25" t="n">
        <v>1900</v>
      </c>
      <c r="F111" s="26" t="n">
        <v>0</v>
      </c>
      <c r="G111" s="27"/>
      <c r="H111" s="24"/>
      <c r="I111" s="50"/>
      <c r="J111" s="50"/>
      <c r="K111" s="50"/>
    </row>
    <row r="112" customFormat="false" ht="15.05" hidden="false" customHeight="false" outlineLevel="0" collapsed="false">
      <c r="A112" s="22" t="n">
        <v>0</v>
      </c>
      <c r="B112" s="40"/>
      <c r="C112" s="24" t="n">
        <v>0</v>
      </c>
      <c r="D112" s="24" t="n">
        <v>0</v>
      </c>
      <c r="E112" s="25" t="n">
        <v>1900</v>
      </c>
      <c r="F112" s="26" t="n">
        <v>0</v>
      </c>
      <c r="G112" s="27"/>
      <c r="H112" s="24"/>
      <c r="I112" s="50"/>
      <c r="J112" s="50"/>
      <c r="K112" s="50"/>
    </row>
    <row r="113" customFormat="false" ht="15.05" hidden="false" customHeight="false" outlineLevel="0" collapsed="false">
      <c r="A113" s="22" t="n">
        <v>0</v>
      </c>
      <c r="B113" s="40"/>
      <c r="C113" s="24" t="n">
        <v>0</v>
      </c>
      <c r="D113" s="24" t="n">
        <v>0</v>
      </c>
      <c r="E113" s="25" t="n">
        <v>1900</v>
      </c>
      <c r="F113" s="26" t="n">
        <v>0</v>
      </c>
      <c r="G113" s="27"/>
      <c r="H113" s="24"/>
      <c r="I113" s="50"/>
      <c r="J113" s="50"/>
      <c r="K113" s="50"/>
    </row>
    <row r="114" customFormat="false" ht="15.05" hidden="false" customHeight="false" outlineLevel="0" collapsed="false">
      <c r="A114" s="22" t="n">
        <v>0</v>
      </c>
      <c r="B114" s="40"/>
      <c r="C114" s="24" t="n">
        <v>0</v>
      </c>
      <c r="D114" s="24" t="n">
        <v>0</v>
      </c>
      <c r="E114" s="25" t="n">
        <v>1900</v>
      </c>
      <c r="F114" s="26" t="n">
        <v>0</v>
      </c>
      <c r="G114" s="27"/>
      <c r="H114" s="24"/>
      <c r="I114" s="50"/>
      <c r="J114" s="50"/>
      <c r="K114" s="50"/>
    </row>
    <row r="115" customFormat="false" ht="15.05" hidden="false" customHeight="false" outlineLevel="0" collapsed="false">
      <c r="A115" s="22" t="n">
        <v>0</v>
      </c>
      <c r="B115" s="40"/>
      <c r="C115" s="24" t="n">
        <v>0</v>
      </c>
      <c r="D115" s="24" t="n">
        <v>0</v>
      </c>
      <c r="E115" s="25" t="n">
        <v>1900</v>
      </c>
      <c r="F115" s="26" t="n">
        <v>0</v>
      </c>
      <c r="G115" s="27"/>
      <c r="H115" s="24"/>
      <c r="I115" s="50"/>
      <c r="J115" s="50"/>
      <c r="K115" s="50"/>
    </row>
    <row r="116" customFormat="false" ht="15.05" hidden="false" customHeight="false" outlineLevel="0" collapsed="false">
      <c r="A116" s="22" t="n">
        <v>0</v>
      </c>
      <c r="B116" s="40"/>
      <c r="C116" s="24" t="n">
        <v>0</v>
      </c>
      <c r="D116" s="24" t="n">
        <v>0</v>
      </c>
      <c r="E116" s="25" t="n">
        <v>1900</v>
      </c>
      <c r="F116" s="26" t="n">
        <v>0</v>
      </c>
      <c r="G116" s="27"/>
      <c r="H116" s="24"/>
      <c r="I116" s="50"/>
      <c r="J116" s="50"/>
      <c r="K116" s="50"/>
    </row>
    <row r="117" customFormat="false" ht="15.05" hidden="false" customHeight="false" outlineLevel="0" collapsed="false">
      <c r="A117" s="22" t="n">
        <v>0</v>
      </c>
      <c r="B117" s="40"/>
      <c r="C117" s="24" t="n">
        <v>0</v>
      </c>
      <c r="D117" s="24" t="n">
        <v>0</v>
      </c>
      <c r="E117" s="25" t="n">
        <v>1900</v>
      </c>
      <c r="F117" s="26" t="n">
        <v>0</v>
      </c>
      <c r="G117" s="27"/>
      <c r="H117" s="24"/>
      <c r="I117" s="50"/>
      <c r="J117" s="50"/>
      <c r="K117" s="50"/>
    </row>
    <row r="118" customFormat="false" ht="15.05" hidden="false" customHeight="false" outlineLevel="0" collapsed="false">
      <c r="A118" s="22" t="n">
        <v>0</v>
      </c>
      <c r="B118" s="40"/>
      <c r="C118" s="24" t="n">
        <v>0</v>
      </c>
      <c r="D118" s="24" t="n">
        <v>0</v>
      </c>
      <c r="E118" s="25" t="n">
        <v>1900</v>
      </c>
      <c r="F118" s="26" t="n">
        <v>0</v>
      </c>
      <c r="G118" s="27"/>
      <c r="H118" s="24"/>
      <c r="I118" s="50"/>
      <c r="J118" s="50"/>
      <c r="K118" s="50"/>
    </row>
    <row r="119" customFormat="false" ht="15.05" hidden="false" customHeight="false" outlineLevel="0" collapsed="false">
      <c r="A119" s="22" t="n">
        <v>0</v>
      </c>
      <c r="B119" s="40"/>
      <c r="C119" s="24" t="n">
        <v>0</v>
      </c>
      <c r="D119" s="24" t="n">
        <v>0</v>
      </c>
      <c r="E119" s="25" t="n">
        <v>1900</v>
      </c>
      <c r="F119" s="26" t="n">
        <v>0</v>
      </c>
      <c r="G119" s="27"/>
      <c r="H119" s="24"/>
      <c r="I119" s="50"/>
      <c r="J119" s="50"/>
      <c r="K119" s="50"/>
    </row>
    <row r="120" customFormat="false" ht="15.05" hidden="false" customHeight="false" outlineLevel="0" collapsed="false">
      <c r="A120" s="22" t="n">
        <v>0</v>
      </c>
      <c r="B120" s="40"/>
      <c r="C120" s="24" t="n">
        <v>0</v>
      </c>
      <c r="D120" s="24" t="n">
        <v>0</v>
      </c>
      <c r="E120" s="25" t="n">
        <v>1900</v>
      </c>
      <c r="F120" s="26" t="n">
        <v>0</v>
      </c>
      <c r="G120" s="27"/>
      <c r="H120" s="24"/>
      <c r="I120" s="50"/>
      <c r="J120" s="50"/>
      <c r="K120" s="50"/>
    </row>
    <row r="121" customFormat="false" ht="15.05" hidden="false" customHeight="false" outlineLevel="0" collapsed="false">
      <c r="A121" s="22" t="n">
        <v>0</v>
      </c>
      <c r="B121" s="40"/>
      <c r="C121" s="24" t="n">
        <v>0</v>
      </c>
      <c r="D121" s="24" t="n">
        <v>0</v>
      </c>
      <c r="E121" s="25" t="n">
        <v>1900</v>
      </c>
      <c r="F121" s="26" t="n">
        <v>0</v>
      </c>
      <c r="G121" s="27"/>
      <c r="H121" s="24"/>
      <c r="I121" s="50"/>
      <c r="J121" s="50"/>
      <c r="K121" s="50"/>
    </row>
    <row r="122" customFormat="false" ht="15.05" hidden="false" customHeight="false" outlineLevel="0" collapsed="false">
      <c r="A122" s="22" t="n">
        <v>0</v>
      </c>
      <c r="B122" s="40"/>
      <c r="C122" s="24" t="n">
        <v>0</v>
      </c>
      <c r="D122" s="24" t="n">
        <v>0</v>
      </c>
      <c r="E122" s="25" t="n">
        <v>1900</v>
      </c>
      <c r="F122" s="26" t="n">
        <v>0</v>
      </c>
      <c r="G122" s="27"/>
      <c r="H122" s="24"/>
      <c r="I122" s="50"/>
      <c r="J122" s="50"/>
      <c r="K122" s="50"/>
    </row>
    <row r="123" customFormat="false" ht="15.05" hidden="false" customHeight="false" outlineLevel="0" collapsed="false">
      <c r="A123" s="22" t="n">
        <v>0</v>
      </c>
      <c r="B123" s="40"/>
      <c r="C123" s="24" t="n">
        <v>0</v>
      </c>
      <c r="D123" s="24" t="n">
        <v>0</v>
      </c>
      <c r="E123" s="25" t="n">
        <v>1900</v>
      </c>
      <c r="F123" s="26" t="n">
        <v>0</v>
      </c>
      <c r="G123" s="27"/>
      <c r="H123" s="24"/>
      <c r="I123" s="50"/>
      <c r="J123" s="50"/>
      <c r="K123" s="50"/>
    </row>
    <row r="124" customFormat="false" ht="15.05" hidden="false" customHeight="false" outlineLevel="0" collapsed="false">
      <c r="A124" s="22" t="n">
        <v>0</v>
      </c>
      <c r="B124" s="40"/>
      <c r="C124" s="24" t="n">
        <v>0</v>
      </c>
      <c r="D124" s="24" t="n">
        <v>0</v>
      </c>
      <c r="E124" s="25" t="n">
        <v>1900</v>
      </c>
      <c r="F124" s="26" t="n">
        <v>0</v>
      </c>
      <c r="G124" s="27"/>
      <c r="H124" s="24"/>
      <c r="I124" s="50"/>
      <c r="J124" s="50"/>
      <c r="K124" s="50"/>
    </row>
    <row r="125" customFormat="false" ht="15.05" hidden="false" customHeight="false" outlineLevel="0" collapsed="false">
      <c r="A125" s="22" t="n">
        <v>0</v>
      </c>
      <c r="B125" s="40"/>
      <c r="C125" s="24" t="n">
        <v>0</v>
      </c>
      <c r="D125" s="24" t="n">
        <v>0</v>
      </c>
      <c r="E125" s="25" t="n">
        <v>1900</v>
      </c>
      <c r="F125" s="26" t="n">
        <v>0</v>
      </c>
      <c r="G125" s="27"/>
      <c r="H125" s="24"/>
      <c r="I125" s="50"/>
      <c r="J125" s="50"/>
      <c r="K125" s="50"/>
    </row>
    <row r="126" customFormat="false" ht="15.05" hidden="false" customHeight="false" outlineLevel="0" collapsed="false">
      <c r="A126" s="22" t="n">
        <v>0</v>
      </c>
      <c r="B126" s="40"/>
      <c r="C126" s="24" t="n">
        <v>0</v>
      </c>
      <c r="D126" s="24" t="n">
        <v>0</v>
      </c>
      <c r="E126" s="25" t="n">
        <v>1900</v>
      </c>
      <c r="F126" s="26" t="n">
        <v>0</v>
      </c>
      <c r="G126" s="27"/>
      <c r="H126" s="24"/>
      <c r="I126" s="50"/>
      <c r="J126" s="50"/>
      <c r="K126" s="50"/>
    </row>
    <row r="127" customFormat="false" ht="15.05" hidden="false" customHeight="false" outlineLevel="0" collapsed="false">
      <c r="A127" s="22" t="n">
        <v>0</v>
      </c>
      <c r="B127" s="40"/>
      <c r="C127" s="24" t="n">
        <v>0</v>
      </c>
      <c r="D127" s="24" t="n">
        <v>0</v>
      </c>
      <c r="E127" s="25" t="n">
        <v>1900</v>
      </c>
      <c r="F127" s="26" t="n">
        <v>0</v>
      </c>
      <c r="G127" s="27"/>
      <c r="H127" s="24"/>
      <c r="I127" s="50"/>
      <c r="J127" s="50"/>
      <c r="K127" s="50"/>
    </row>
    <row r="128" customFormat="false" ht="15.05" hidden="false" customHeight="false" outlineLevel="0" collapsed="false">
      <c r="A128" s="22" t="n">
        <v>0</v>
      </c>
      <c r="B128" s="40"/>
      <c r="C128" s="24" t="n">
        <v>0</v>
      </c>
      <c r="D128" s="24" t="n">
        <v>0</v>
      </c>
      <c r="E128" s="25" t="n">
        <v>1900</v>
      </c>
      <c r="F128" s="26" t="n">
        <v>0</v>
      </c>
      <c r="G128" s="27"/>
      <c r="H128" s="24"/>
      <c r="I128" s="50"/>
      <c r="J128" s="50"/>
      <c r="K128" s="50"/>
    </row>
    <row r="129" customFormat="false" ht="15.05" hidden="false" customHeight="false" outlineLevel="0" collapsed="false">
      <c r="A129" s="22" t="n">
        <v>0</v>
      </c>
      <c r="B129" s="40"/>
      <c r="C129" s="24" t="n">
        <v>0</v>
      </c>
      <c r="D129" s="24" t="n">
        <v>0</v>
      </c>
      <c r="E129" s="25" t="n">
        <v>1900</v>
      </c>
      <c r="F129" s="26" t="n">
        <v>0</v>
      </c>
      <c r="G129" s="27"/>
      <c r="H129" s="24"/>
      <c r="I129" s="50"/>
      <c r="J129" s="50"/>
      <c r="K129" s="50"/>
    </row>
    <row r="130" customFormat="false" ht="15.05" hidden="false" customHeight="false" outlineLevel="0" collapsed="false">
      <c r="A130" s="22" t="n">
        <v>0</v>
      </c>
      <c r="B130" s="40"/>
      <c r="C130" s="24" t="n">
        <v>0</v>
      </c>
      <c r="D130" s="24" t="n">
        <v>0</v>
      </c>
      <c r="E130" s="25" t="n">
        <v>1900</v>
      </c>
      <c r="F130" s="26" t="n">
        <v>0</v>
      </c>
      <c r="G130" s="27"/>
      <c r="H130" s="24"/>
      <c r="I130" s="50"/>
      <c r="J130" s="50"/>
      <c r="K130" s="50"/>
    </row>
    <row r="131" customFormat="false" ht="15.05" hidden="false" customHeight="false" outlineLevel="0" collapsed="false">
      <c r="A131" s="22" t="n">
        <v>0</v>
      </c>
      <c r="B131" s="40"/>
      <c r="C131" s="24" t="n">
        <v>0</v>
      </c>
      <c r="D131" s="24" t="n">
        <v>0</v>
      </c>
      <c r="E131" s="25" t="n">
        <v>1900</v>
      </c>
      <c r="F131" s="26" t="n">
        <v>0</v>
      </c>
      <c r="G131" s="27"/>
      <c r="H131" s="24"/>
      <c r="I131" s="50"/>
      <c r="J131" s="50"/>
      <c r="K131" s="50"/>
    </row>
    <row r="132" customFormat="false" ht="15.05" hidden="false" customHeight="false" outlineLevel="0" collapsed="false">
      <c r="A132" s="22" t="n">
        <v>0</v>
      </c>
      <c r="B132" s="40"/>
      <c r="C132" s="24" t="n">
        <v>0</v>
      </c>
      <c r="D132" s="24" t="n">
        <v>0</v>
      </c>
      <c r="E132" s="25" t="n">
        <v>1900</v>
      </c>
      <c r="F132" s="26" t="n">
        <v>0</v>
      </c>
      <c r="G132" s="27"/>
      <c r="H132" s="24"/>
      <c r="I132" s="50"/>
      <c r="J132" s="50"/>
      <c r="K132" s="50"/>
    </row>
    <row r="133" customFormat="false" ht="15.05" hidden="false" customHeight="false" outlineLevel="0" collapsed="false">
      <c r="A133" s="22" t="n">
        <v>0</v>
      </c>
      <c r="B133" s="40"/>
      <c r="C133" s="24" t="n">
        <v>0</v>
      </c>
      <c r="D133" s="24" t="n">
        <v>0</v>
      </c>
      <c r="E133" s="25" t="n">
        <v>1900</v>
      </c>
      <c r="F133" s="26" t="n">
        <v>0</v>
      </c>
      <c r="G133" s="27"/>
      <c r="H133" s="24"/>
      <c r="I133" s="50"/>
      <c r="J133" s="50"/>
      <c r="K133" s="50"/>
    </row>
    <row r="134" customFormat="false" ht="15.05" hidden="false" customHeight="false" outlineLevel="0" collapsed="false">
      <c r="A134" s="22" t="n">
        <v>0</v>
      </c>
      <c r="B134" s="40"/>
      <c r="C134" s="24" t="n">
        <v>0</v>
      </c>
      <c r="D134" s="24" t="n">
        <v>0</v>
      </c>
      <c r="E134" s="25" t="n">
        <v>1900</v>
      </c>
      <c r="F134" s="26" t="n">
        <v>0</v>
      </c>
      <c r="G134" s="27"/>
      <c r="H134" s="24"/>
      <c r="I134" s="50"/>
      <c r="J134" s="50"/>
      <c r="K134" s="50"/>
    </row>
    <row r="135" customFormat="false" ht="15.05" hidden="false" customHeight="false" outlineLevel="0" collapsed="false">
      <c r="A135" s="22" t="n">
        <v>0</v>
      </c>
      <c r="B135" s="40"/>
      <c r="C135" s="24" t="n">
        <v>0</v>
      </c>
      <c r="D135" s="24" t="n">
        <v>0</v>
      </c>
      <c r="E135" s="25" t="n">
        <v>1900</v>
      </c>
      <c r="F135" s="26" t="n">
        <v>0</v>
      </c>
      <c r="G135" s="27"/>
      <c r="H135" s="24"/>
      <c r="I135" s="50"/>
      <c r="J135" s="50"/>
      <c r="K135" s="50"/>
    </row>
    <row r="136" customFormat="false" ht="15.05" hidden="false" customHeight="false" outlineLevel="0" collapsed="false">
      <c r="A136" s="22" t="n">
        <v>0</v>
      </c>
      <c r="B136" s="40"/>
      <c r="C136" s="24" t="n">
        <v>0</v>
      </c>
      <c r="D136" s="24" t="n">
        <v>0</v>
      </c>
      <c r="E136" s="25" t="n">
        <v>1900</v>
      </c>
      <c r="F136" s="26" t="n">
        <v>0</v>
      </c>
      <c r="G136" s="27"/>
      <c r="H136" s="24"/>
      <c r="I136" s="50"/>
      <c r="J136" s="50"/>
      <c r="K136" s="50"/>
    </row>
    <row r="137" customFormat="false" ht="15.05" hidden="false" customHeight="false" outlineLevel="0" collapsed="false">
      <c r="A137" s="22" t="n">
        <v>0</v>
      </c>
      <c r="B137" s="40"/>
      <c r="C137" s="24" t="n">
        <v>0</v>
      </c>
      <c r="D137" s="24" t="n">
        <v>0</v>
      </c>
      <c r="E137" s="25" t="n">
        <v>1900</v>
      </c>
      <c r="F137" s="26" t="n">
        <v>0</v>
      </c>
      <c r="G137" s="27"/>
      <c r="H137" s="24"/>
      <c r="I137" s="50"/>
      <c r="J137" s="50"/>
      <c r="K137" s="50"/>
    </row>
    <row r="138" customFormat="false" ht="15.05" hidden="false" customHeight="false" outlineLevel="0" collapsed="false">
      <c r="A138" s="22" t="n">
        <v>0</v>
      </c>
      <c r="B138" s="40"/>
      <c r="C138" s="24" t="n">
        <v>0</v>
      </c>
      <c r="D138" s="24" t="n">
        <v>0</v>
      </c>
      <c r="E138" s="25" t="n">
        <v>1900</v>
      </c>
      <c r="F138" s="26" t="n">
        <v>0</v>
      </c>
      <c r="G138" s="27"/>
      <c r="H138" s="24"/>
      <c r="I138" s="50"/>
      <c r="J138" s="50"/>
      <c r="K138" s="50"/>
    </row>
    <row r="139" customFormat="false" ht="15.05" hidden="false" customHeight="false" outlineLevel="0" collapsed="false">
      <c r="A139" s="22" t="n">
        <v>0</v>
      </c>
      <c r="B139" s="40"/>
      <c r="C139" s="24" t="n">
        <v>0</v>
      </c>
      <c r="D139" s="24" t="n">
        <v>0</v>
      </c>
      <c r="E139" s="25" t="n">
        <v>1900</v>
      </c>
      <c r="F139" s="26" t="n">
        <v>0</v>
      </c>
      <c r="G139" s="27"/>
      <c r="H139" s="24"/>
      <c r="I139" s="50"/>
      <c r="J139" s="50"/>
      <c r="K139" s="50"/>
    </row>
    <row r="140" customFormat="false" ht="15.05" hidden="false" customHeight="false" outlineLevel="0" collapsed="false">
      <c r="A140" s="22" t="n">
        <v>0</v>
      </c>
      <c r="B140" s="40"/>
      <c r="C140" s="24" t="n">
        <v>0</v>
      </c>
      <c r="D140" s="24" t="n">
        <v>0</v>
      </c>
      <c r="E140" s="25" t="n">
        <v>1900</v>
      </c>
      <c r="F140" s="26" t="n">
        <v>0</v>
      </c>
      <c r="G140" s="27"/>
      <c r="H140" s="24"/>
      <c r="I140" s="50"/>
      <c r="J140" s="50"/>
      <c r="K140" s="50"/>
    </row>
    <row r="141" customFormat="false" ht="15.05" hidden="false" customHeight="false" outlineLevel="0" collapsed="false">
      <c r="A141" s="22" t="n">
        <v>0</v>
      </c>
      <c r="B141" s="40"/>
      <c r="C141" s="24" t="n">
        <v>0</v>
      </c>
      <c r="D141" s="24" t="n">
        <v>0</v>
      </c>
      <c r="E141" s="25" t="n">
        <v>1900</v>
      </c>
      <c r="F141" s="26" t="n">
        <v>0</v>
      </c>
      <c r="G141" s="27"/>
      <c r="H141" s="24"/>
      <c r="I141" s="50"/>
      <c r="J141" s="50"/>
      <c r="K141" s="50"/>
    </row>
    <row r="142" customFormat="false" ht="15.05" hidden="false" customHeight="false" outlineLevel="0" collapsed="false">
      <c r="A142" s="22" t="n">
        <v>0</v>
      </c>
      <c r="B142" s="40"/>
      <c r="C142" s="24" t="n">
        <v>0</v>
      </c>
      <c r="D142" s="24" t="n">
        <v>0</v>
      </c>
      <c r="E142" s="25" t="n">
        <v>1900</v>
      </c>
      <c r="F142" s="26" t="n">
        <v>0</v>
      </c>
      <c r="G142" s="27"/>
      <c r="H142" s="24"/>
      <c r="I142" s="50"/>
      <c r="J142" s="50"/>
      <c r="K142" s="50"/>
    </row>
    <row r="143" customFormat="false" ht="15.05" hidden="false" customHeight="false" outlineLevel="0" collapsed="false">
      <c r="A143" s="22" t="n">
        <v>0</v>
      </c>
      <c r="B143" s="40"/>
      <c r="C143" s="24" t="n">
        <v>0</v>
      </c>
      <c r="D143" s="24" t="n">
        <v>0</v>
      </c>
      <c r="E143" s="25" t="n">
        <v>1900</v>
      </c>
      <c r="F143" s="26" t="n">
        <v>0</v>
      </c>
      <c r="G143" s="27"/>
      <c r="H143" s="24"/>
      <c r="I143" s="50"/>
      <c r="J143" s="50"/>
      <c r="K143" s="50"/>
    </row>
    <row r="144" customFormat="false" ht="15.05" hidden="false" customHeight="false" outlineLevel="0" collapsed="false">
      <c r="A144" s="22" t="n">
        <v>0</v>
      </c>
      <c r="B144" s="40"/>
      <c r="C144" s="24" t="n">
        <v>0</v>
      </c>
      <c r="D144" s="24" t="n">
        <v>0</v>
      </c>
      <c r="E144" s="25" t="n">
        <v>1900</v>
      </c>
      <c r="F144" s="26" t="n">
        <v>0</v>
      </c>
      <c r="G144" s="27"/>
      <c r="H144" s="24"/>
      <c r="I144" s="50"/>
      <c r="J144" s="50"/>
      <c r="K144" s="50"/>
    </row>
    <row r="145" customFormat="false" ht="15.05" hidden="false" customHeight="false" outlineLevel="0" collapsed="false">
      <c r="A145" s="22" t="n">
        <v>0</v>
      </c>
      <c r="B145" s="40"/>
      <c r="C145" s="24" t="n">
        <v>0</v>
      </c>
      <c r="D145" s="24" t="n">
        <v>0</v>
      </c>
      <c r="E145" s="25" t="n">
        <v>1900</v>
      </c>
      <c r="F145" s="26" t="n">
        <v>0</v>
      </c>
      <c r="G145" s="27"/>
      <c r="H145" s="24"/>
      <c r="I145" s="50"/>
      <c r="J145" s="50"/>
      <c r="K145" s="50"/>
    </row>
    <row r="146" customFormat="false" ht="15.05" hidden="false" customHeight="false" outlineLevel="0" collapsed="false">
      <c r="A146" s="22" t="n">
        <v>0</v>
      </c>
      <c r="B146" s="40"/>
      <c r="C146" s="24" t="n">
        <v>0</v>
      </c>
      <c r="D146" s="24" t="n">
        <v>0</v>
      </c>
      <c r="E146" s="25" t="n">
        <v>1900</v>
      </c>
      <c r="F146" s="26" t="n">
        <v>0</v>
      </c>
      <c r="G146" s="27"/>
      <c r="H146" s="24"/>
      <c r="I146" s="50"/>
      <c r="J146" s="50"/>
      <c r="K146" s="50"/>
    </row>
    <row r="147" customFormat="false" ht="15.05" hidden="false" customHeight="false" outlineLevel="0" collapsed="false">
      <c r="A147" s="22" t="n">
        <v>0</v>
      </c>
      <c r="B147" s="40"/>
      <c r="C147" s="24" t="n">
        <v>0</v>
      </c>
      <c r="D147" s="24" t="n">
        <v>0</v>
      </c>
      <c r="E147" s="25" t="n">
        <v>1900</v>
      </c>
      <c r="F147" s="26" t="n">
        <v>0</v>
      </c>
      <c r="G147" s="27"/>
      <c r="H147" s="24"/>
      <c r="I147" s="50"/>
      <c r="J147" s="50"/>
      <c r="K147" s="50"/>
    </row>
    <row r="148" customFormat="false" ht="15.05" hidden="false" customHeight="false" outlineLevel="0" collapsed="false">
      <c r="A148" s="22" t="n">
        <v>0</v>
      </c>
      <c r="B148" s="40"/>
      <c r="C148" s="24" t="n">
        <v>0</v>
      </c>
      <c r="D148" s="24" t="n">
        <v>0</v>
      </c>
      <c r="E148" s="25" t="n">
        <v>1900</v>
      </c>
      <c r="F148" s="26" t="n">
        <v>0</v>
      </c>
      <c r="G148" s="27"/>
      <c r="H148" s="24"/>
      <c r="I148" s="50"/>
      <c r="J148" s="50"/>
      <c r="K148" s="50"/>
    </row>
    <row r="149" customFormat="false" ht="15.05" hidden="false" customHeight="false" outlineLevel="0" collapsed="false">
      <c r="A149" s="22" t="n">
        <v>0</v>
      </c>
      <c r="B149" s="40"/>
      <c r="C149" s="24" t="n">
        <v>0</v>
      </c>
      <c r="D149" s="24" t="n">
        <v>0</v>
      </c>
      <c r="E149" s="25" t="n">
        <v>1900</v>
      </c>
      <c r="F149" s="26" t="n">
        <v>0</v>
      </c>
      <c r="G149" s="27"/>
      <c r="H149" s="24"/>
      <c r="I149" s="50"/>
      <c r="J149" s="50"/>
      <c r="K149" s="50"/>
    </row>
    <row r="150" customFormat="false" ht="15.05" hidden="false" customHeight="false" outlineLevel="0" collapsed="false">
      <c r="A150" s="22" t="n">
        <v>0</v>
      </c>
      <c r="B150" s="40"/>
      <c r="C150" s="24" t="n">
        <v>0</v>
      </c>
      <c r="D150" s="24" t="n">
        <v>0</v>
      </c>
      <c r="E150" s="25" t="n">
        <v>1900</v>
      </c>
      <c r="F150" s="26" t="n">
        <v>0</v>
      </c>
      <c r="G150" s="27"/>
      <c r="H150" s="24"/>
      <c r="I150" s="50"/>
      <c r="J150" s="50"/>
      <c r="K150" s="50"/>
    </row>
    <row r="151" customFormat="false" ht="15.05" hidden="false" customHeight="false" outlineLevel="0" collapsed="false">
      <c r="A151" s="22" t="n">
        <v>0</v>
      </c>
      <c r="B151" s="40"/>
      <c r="C151" s="24" t="n">
        <v>0</v>
      </c>
      <c r="D151" s="24" t="n">
        <v>0</v>
      </c>
      <c r="E151" s="25" t="n">
        <v>1900</v>
      </c>
      <c r="F151" s="26" t="n">
        <v>0</v>
      </c>
      <c r="G151" s="27"/>
      <c r="H151" s="24"/>
      <c r="I151" s="50"/>
      <c r="J151" s="50"/>
      <c r="K151" s="50"/>
    </row>
    <row r="152" customFormat="false" ht="15.05" hidden="false" customHeight="false" outlineLevel="0" collapsed="false">
      <c r="A152" s="22" t="n">
        <v>0</v>
      </c>
      <c r="B152" s="40"/>
      <c r="C152" s="24" t="n">
        <v>0</v>
      </c>
      <c r="D152" s="24" t="n">
        <v>0</v>
      </c>
      <c r="E152" s="25" t="n">
        <v>1900</v>
      </c>
      <c r="F152" s="26" t="n">
        <v>0</v>
      </c>
      <c r="G152" s="27"/>
      <c r="H152" s="24"/>
      <c r="I152" s="50"/>
      <c r="J152" s="50"/>
      <c r="K152" s="50"/>
    </row>
    <row r="153" customFormat="false" ht="15.05" hidden="false" customHeight="false" outlineLevel="0" collapsed="false">
      <c r="A153" s="22" t="n">
        <v>0</v>
      </c>
      <c r="B153" s="40"/>
      <c r="C153" s="24" t="n">
        <v>0</v>
      </c>
      <c r="D153" s="24" t="n">
        <v>0</v>
      </c>
      <c r="E153" s="25" t="n">
        <v>1900</v>
      </c>
      <c r="F153" s="26" t="n">
        <v>0</v>
      </c>
      <c r="G153" s="27"/>
      <c r="H153" s="24"/>
      <c r="I153" s="50"/>
      <c r="J153" s="50"/>
      <c r="K153" s="50"/>
    </row>
    <row r="154" customFormat="false" ht="15.05" hidden="false" customHeight="false" outlineLevel="0" collapsed="false">
      <c r="A154" s="22" t="n">
        <v>0</v>
      </c>
      <c r="B154" s="40"/>
      <c r="C154" s="24" t="n">
        <v>0</v>
      </c>
      <c r="D154" s="24" t="n">
        <v>0</v>
      </c>
      <c r="E154" s="25" t="n">
        <v>1900</v>
      </c>
      <c r="F154" s="26" t="n">
        <v>0</v>
      </c>
      <c r="G154" s="27"/>
      <c r="H154" s="24"/>
      <c r="I154" s="50"/>
      <c r="J154" s="50"/>
      <c r="K154" s="50"/>
    </row>
    <row r="155" customFormat="false" ht="15.05" hidden="false" customHeight="false" outlineLevel="0" collapsed="false">
      <c r="A155" s="22" t="n">
        <v>0</v>
      </c>
      <c r="B155" s="40"/>
      <c r="C155" s="24" t="n">
        <v>0</v>
      </c>
      <c r="D155" s="24" t="n">
        <v>0</v>
      </c>
      <c r="E155" s="25" t="n">
        <v>1900</v>
      </c>
      <c r="F155" s="26" t="n">
        <v>0</v>
      </c>
      <c r="G155" s="27"/>
      <c r="H155" s="24"/>
      <c r="I155" s="50"/>
      <c r="J155" s="50"/>
      <c r="K155" s="50"/>
    </row>
    <row r="156" customFormat="false" ht="15.05" hidden="false" customHeight="false" outlineLevel="0" collapsed="false">
      <c r="A156" s="22" t="n">
        <v>0</v>
      </c>
      <c r="B156" s="40"/>
      <c r="C156" s="24" t="n">
        <v>0</v>
      </c>
      <c r="D156" s="24" t="n">
        <v>0</v>
      </c>
      <c r="E156" s="25" t="n">
        <v>1900</v>
      </c>
      <c r="F156" s="26" t="n">
        <v>0</v>
      </c>
      <c r="G156" s="27"/>
      <c r="H156" s="24"/>
      <c r="I156" s="50"/>
      <c r="J156" s="50"/>
      <c r="K156" s="50"/>
    </row>
    <row r="157" customFormat="false" ht="15.05" hidden="false" customHeight="false" outlineLevel="0" collapsed="false">
      <c r="A157" s="22" t="n">
        <v>0</v>
      </c>
      <c r="B157" s="40"/>
      <c r="C157" s="24" t="n">
        <v>0</v>
      </c>
      <c r="D157" s="24" t="n">
        <v>0</v>
      </c>
      <c r="E157" s="25" t="n">
        <v>1900</v>
      </c>
      <c r="F157" s="26" t="n">
        <v>0</v>
      </c>
      <c r="G157" s="27"/>
      <c r="H157" s="24"/>
      <c r="I157" s="50"/>
      <c r="J157" s="50"/>
      <c r="K157" s="50"/>
    </row>
    <row r="158" customFormat="false" ht="15.05" hidden="false" customHeight="false" outlineLevel="0" collapsed="false">
      <c r="A158" s="22" t="n">
        <v>0</v>
      </c>
      <c r="B158" s="40"/>
      <c r="C158" s="24" t="n">
        <v>0</v>
      </c>
      <c r="D158" s="24" t="n">
        <v>0</v>
      </c>
      <c r="E158" s="25" t="n">
        <v>1900</v>
      </c>
      <c r="F158" s="26" t="n">
        <v>0</v>
      </c>
      <c r="G158" s="27"/>
      <c r="H158" s="24"/>
      <c r="I158" s="50"/>
      <c r="J158" s="50"/>
      <c r="K158" s="50"/>
    </row>
    <row r="159" customFormat="false" ht="15.05" hidden="false" customHeight="false" outlineLevel="0" collapsed="false">
      <c r="A159" s="22" t="n">
        <v>0</v>
      </c>
      <c r="B159" s="40"/>
      <c r="C159" s="24" t="n">
        <v>0</v>
      </c>
      <c r="D159" s="24" t="n">
        <v>0</v>
      </c>
      <c r="E159" s="25" t="n">
        <v>1900</v>
      </c>
      <c r="F159" s="26" t="n">
        <v>0</v>
      </c>
      <c r="G159" s="27"/>
      <c r="H159" s="24"/>
      <c r="I159" s="50"/>
      <c r="J159" s="50"/>
      <c r="K159" s="50"/>
    </row>
    <row r="160" customFormat="false" ht="15.05" hidden="false" customHeight="false" outlineLevel="0" collapsed="false">
      <c r="A160" s="22" t="n">
        <v>0</v>
      </c>
      <c r="B160" s="40"/>
      <c r="C160" s="24" t="n">
        <v>0</v>
      </c>
      <c r="D160" s="24" t="n">
        <v>0</v>
      </c>
      <c r="E160" s="25" t="n">
        <v>1900</v>
      </c>
      <c r="F160" s="26" t="n">
        <v>0</v>
      </c>
      <c r="G160" s="27"/>
      <c r="H160" s="24"/>
      <c r="I160" s="50"/>
      <c r="J160" s="50"/>
      <c r="K160" s="50"/>
    </row>
    <row r="161" customFormat="false" ht="15.05" hidden="false" customHeight="false" outlineLevel="0" collapsed="false">
      <c r="A161" s="22" t="n">
        <v>0</v>
      </c>
      <c r="B161" s="40"/>
      <c r="C161" s="24" t="n">
        <v>0</v>
      </c>
      <c r="D161" s="24" t="n">
        <v>0</v>
      </c>
      <c r="E161" s="25" t="n">
        <v>1900</v>
      </c>
      <c r="F161" s="26" t="n">
        <v>0</v>
      </c>
      <c r="G161" s="27"/>
      <c r="H161" s="24"/>
      <c r="I161" s="50"/>
      <c r="J161" s="50"/>
      <c r="K161" s="50"/>
    </row>
    <row r="162" customFormat="false" ht="15.05" hidden="false" customHeight="false" outlineLevel="0" collapsed="false">
      <c r="A162" s="22" t="n">
        <v>0</v>
      </c>
      <c r="B162" s="40"/>
      <c r="C162" s="24" t="n">
        <v>0</v>
      </c>
      <c r="D162" s="24" t="n">
        <v>0</v>
      </c>
      <c r="E162" s="25" t="n">
        <v>1900</v>
      </c>
      <c r="F162" s="26" t="n">
        <v>0</v>
      </c>
      <c r="G162" s="27"/>
      <c r="H162" s="24"/>
      <c r="I162" s="50"/>
      <c r="J162" s="50"/>
      <c r="K162" s="50"/>
    </row>
    <row r="163" customFormat="false" ht="15.05" hidden="false" customHeight="false" outlineLevel="0" collapsed="false">
      <c r="A163" s="22" t="n">
        <v>0</v>
      </c>
      <c r="B163" s="40"/>
      <c r="C163" s="24" t="n">
        <v>0</v>
      </c>
      <c r="D163" s="24" t="n">
        <v>0</v>
      </c>
      <c r="E163" s="25" t="n">
        <v>1900</v>
      </c>
      <c r="F163" s="26" t="n">
        <v>0</v>
      </c>
      <c r="G163" s="27"/>
      <c r="H163" s="24"/>
      <c r="I163" s="50"/>
      <c r="J163" s="50"/>
      <c r="K163" s="50"/>
    </row>
    <row r="164" customFormat="false" ht="15.05" hidden="false" customHeight="false" outlineLevel="0" collapsed="false">
      <c r="A164" s="22" t="n">
        <v>0</v>
      </c>
      <c r="B164" s="40"/>
      <c r="C164" s="24" t="n">
        <v>0</v>
      </c>
      <c r="D164" s="24" t="n">
        <v>0</v>
      </c>
      <c r="E164" s="25" t="n">
        <v>1900</v>
      </c>
      <c r="F164" s="26" t="n">
        <v>0</v>
      </c>
      <c r="G164" s="27"/>
      <c r="H164" s="24"/>
      <c r="I164" s="50"/>
      <c r="J164" s="50"/>
      <c r="K164" s="50"/>
    </row>
    <row r="165" customFormat="false" ht="15.05" hidden="false" customHeight="false" outlineLevel="0" collapsed="false">
      <c r="A165" s="22" t="n">
        <v>0</v>
      </c>
      <c r="B165" s="40"/>
      <c r="C165" s="24" t="n">
        <v>0</v>
      </c>
      <c r="D165" s="24" t="n">
        <v>0</v>
      </c>
      <c r="E165" s="25" t="n">
        <v>1900</v>
      </c>
      <c r="F165" s="26" t="n">
        <v>0</v>
      </c>
      <c r="G165" s="27"/>
      <c r="H165" s="24"/>
      <c r="I165" s="50"/>
      <c r="J165" s="50"/>
      <c r="K165" s="50"/>
    </row>
    <row r="166" customFormat="false" ht="15.05" hidden="false" customHeight="false" outlineLevel="0" collapsed="false">
      <c r="A166" s="22" t="n">
        <v>0</v>
      </c>
      <c r="B166" s="40"/>
      <c r="C166" s="24" t="n">
        <v>0</v>
      </c>
      <c r="D166" s="24" t="n">
        <v>0</v>
      </c>
      <c r="E166" s="25" t="n">
        <v>1900</v>
      </c>
      <c r="F166" s="26" t="n">
        <v>0</v>
      </c>
      <c r="G166" s="27"/>
      <c r="H166" s="24"/>
      <c r="I166" s="50"/>
      <c r="J166" s="50"/>
      <c r="K166" s="50"/>
    </row>
    <row r="167" customFormat="false" ht="15.05" hidden="false" customHeight="false" outlineLevel="0" collapsed="false">
      <c r="A167" s="22" t="n">
        <v>0</v>
      </c>
      <c r="B167" s="40"/>
      <c r="C167" s="24" t="n">
        <v>0</v>
      </c>
      <c r="D167" s="24" t="n">
        <v>0</v>
      </c>
      <c r="E167" s="25" t="n">
        <v>1900</v>
      </c>
      <c r="F167" s="26" t="n">
        <v>0</v>
      </c>
      <c r="G167" s="27"/>
      <c r="H167" s="24"/>
      <c r="I167" s="50"/>
      <c r="J167" s="50"/>
      <c r="K167" s="50"/>
    </row>
    <row r="168" customFormat="false" ht="15.05" hidden="false" customHeight="false" outlineLevel="0" collapsed="false">
      <c r="A168" s="22" t="n">
        <v>0</v>
      </c>
      <c r="B168" s="40"/>
      <c r="C168" s="24" t="n">
        <v>0</v>
      </c>
      <c r="D168" s="24" t="n">
        <v>0</v>
      </c>
      <c r="E168" s="25" t="n">
        <v>1900</v>
      </c>
      <c r="F168" s="26" t="n">
        <v>0</v>
      </c>
      <c r="G168" s="27"/>
      <c r="H168" s="24"/>
      <c r="I168" s="50"/>
      <c r="J168" s="50"/>
      <c r="K168" s="50"/>
    </row>
    <row r="169" customFormat="false" ht="15.05" hidden="false" customHeight="false" outlineLevel="0" collapsed="false">
      <c r="A169" s="22" t="n">
        <v>0</v>
      </c>
      <c r="B169" s="40"/>
      <c r="C169" s="24" t="n">
        <v>0</v>
      </c>
      <c r="D169" s="24" t="n">
        <v>0</v>
      </c>
      <c r="E169" s="25" t="n">
        <v>1900</v>
      </c>
      <c r="F169" s="26" t="n">
        <v>0</v>
      </c>
      <c r="G169" s="27"/>
      <c r="H169" s="24"/>
      <c r="I169" s="50"/>
      <c r="J169" s="50"/>
      <c r="K169" s="50"/>
    </row>
    <row r="170" customFormat="false" ht="15.05" hidden="false" customHeight="false" outlineLevel="0" collapsed="false">
      <c r="A170" s="22" t="n">
        <v>0</v>
      </c>
      <c r="B170" s="40"/>
      <c r="C170" s="24" t="n">
        <v>0</v>
      </c>
      <c r="D170" s="24" t="n">
        <v>0</v>
      </c>
      <c r="E170" s="25" t="n">
        <v>1900</v>
      </c>
      <c r="F170" s="26" t="n">
        <v>0</v>
      </c>
      <c r="G170" s="27"/>
      <c r="H170" s="24"/>
      <c r="I170" s="50"/>
      <c r="J170" s="50"/>
      <c r="K170" s="50"/>
    </row>
    <row r="171" customFormat="false" ht="15.05" hidden="false" customHeight="false" outlineLevel="0" collapsed="false">
      <c r="A171" s="22" t="n">
        <v>0</v>
      </c>
      <c r="B171" s="40"/>
      <c r="C171" s="24" t="n">
        <v>0</v>
      </c>
      <c r="D171" s="24" t="n">
        <v>0</v>
      </c>
      <c r="E171" s="25" t="n">
        <v>1900</v>
      </c>
      <c r="F171" s="26" t="n">
        <v>0</v>
      </c>
      <c r="G171" s="27"/>
      <c r="H171" s="24"/>
      <c r="I171" s="50"/>
      <c r="J171" s="50"/>
      <c r="K171" s="50"/>
    </row>
    <row r="172" customFormat="false" ht="15.05" hidden="false" customHeight="false" outlineLevel="0" collapsed="false">
      <c r="A172" s="22" t="n">
        <v>0</v>
      </c>
      <c r="B172" s="40"/>
      <c r="C172" s="24" t="n">
        <v>0</v>
      </c>
      <c r="D172" s="24" t="n">
        <v>0</v>
      </c>
      <c r="E172" s="25" t="n">
        <v>1900</v>
      </c>
      <c r="F172" s="26" t="n">
        <v>0</v>
      </c>
      <c r="G172" s="27"/>
      <c r="H172" s="24"/>
      <c r="I172" s="50"/>
      <c r="J172" s="50"/>
      <c r="K172" s="50"/>
    </row>
    <row r="173" customFormat="false" ht="15.05" hidden="false" customHeight="false" outlineLevel="0" collapsed="false">
      <c r="A173" s="22" t="n">
        <v>0</v>
      </c>
      <c r="B173" s="40"/>
      <c r="C173" s="24" t="n">
        <v>0</v>
      </c>
      <c r="D173" s="24" t="n">
        <v>0</v>
      </c>
      <c r="E173" s="25" t="n">
        <v>1900</v>
      </c>
      <c r="F173" s="26" t="n">
        <v>0</v>
      </c>
      <c r="G173" s="27"/>
      <c r="H173" s="24"/>
      <c r="I173" s="50"/>
      <c r="J173" s="50"/>
      <c r="K173" s="50"/>
    </row>
    <row r="174" customFormat="false" ht="15.05" hidden="false" customHeight="false" outlineLevel="0" collapsed="false">
      <c r="A174" s="22" t="n">
        <v>0</v>
      </c>
      <c r="B174" s="40"/>
      <c r="C174" s="24" t="n">
        <v>0</v>
      </c>
      <c r="D174" s="24" t="n">
        <v>0</v>
      </c>
      <c r="E174" s="25" t="n">
        <v>1900</v>
      </c>
      <c r="F174" s="26" t="n">
        <v>0</v>
      </c>
      <c r="G174" s="27"/>
      <c r="H174" s="24"/>
      <c r="I174" s="50"/>
      <c r="J174" s="50"/>
      <c r="K174" s="50"/>
    </row>
    <row r="175" customFormat="false" ht="15.05" hidden="false" customHeight="false" outlineLevel="0" collapsed="false">
      <c r="A175" s="22" t="n">
        <v>0</v>
      </c>
      <c r="B175" s="40"/>
      <c r="C175" s="24" t="n">
        <v>0</v>
      </c>
      <c r="D175" s="24" t="n">
        <v>0</v>
      </c>
      <c r="E175" s="25" t="n">
        <v>1900</v>
      </c>
      <c r="F175" s="26" t="n">
        <v>0</v>
      </c>
      <c r="G175" s="27"/>
      <c r="H175" s="24"/>
      <c r="I175" s="50"/>
      <c r="J175" s="50"/>
      <c r="K175" s="50"/>
    </row>
    <row r="176" customFormat="false" ht="15.05" hidden="false" customHeight="false" outlineLevel="0" collapsed="false">
      <c r="A176" s="22" t="n">
        <v>0</v>
      </c>
      <c r="B176" s="40"/>
      <c r="C176" s="24" t="n">
        <v>0</v>
      </c>
      <c r="D176" s="24" t="n">
        <v>0</v>
      </c>
      <c r="E176" s="25" t="n">
        <v>1900</v>
      </c>
      <c r="F176" s="26" t="n">
        <v>0</v>
      </c>
      <c r="G176" s="27"/>
      <c r="H176" s="24"/>
      <c r="I176" s="50"/>
      <c r="J176" s="50"/>
      <c r="K176" s="50"/>
    </row>
    <row r="177" customFormat="false" ht="15.05" hidden="false" customHeight="false" outlineLevel="0" collapsed="false">
      <c r="A177" s="22" t="n">
        <v>0</v>
      </c>
      <c r="B177" s="40"/>
      <c r="C177" s="24" t="n">
        <v>0</v>
      </c>
      <c r="D177" s="24" t="n">
        <v>0</v>
      </c>
      <c r="E177" s="25" t="n">
        <v>1900</v>
      </c>
      <c r="F177" s="26" t="n">
        <v>0</v>
      </c>
      <c r="G177" s="27"/>
      <c r="H177" s="24"/>
      <c r="I177" s="50"/>
      <c r="J177" s="50"/>
      <c r="K177" s="50"/>
    </row>
    <row r="178" customFormat="false" ht="15.05" hidden="false" customHeight="false" outlineLevel="0" collapsed="false">
      <c r="A178" s="22" t="n">
        <v>0</v>
      </c>
      <c r="B178" s="40"/>
      <c r="C178" s="24" t="n">
        <v>0</v>
      </c>
      <c r="D178" s="24" t="n">
        <v>0</v>
      </c>
      <c r="E178" s="25" t="n">
        <v>1900</v>
      </c>
      <c r="F178" s="26" t="n">
        <v>0</v>
      </c>
      <c r="G178" s="27"/>
      <c r="H178" s="24"/>
      <c r="I178" s="50"/>
      <c r="J178" s="50"/>
      <c r="K178" s="50"/>
    </row>
    <row r="179" customFormat="false" ht="15.05" hidden="false" customHeight="false" outlineLevel="0" collapsed="false">
      <c r="A179" s="22" t="n">
        <v>0</v>
      </c>
      <c r="B179" s="40"/>
      <c r="C179" s="24" t="n">
        <v>0</v>
      </c>
      <c r="D179" s="24" t="n">
        <v>0</v>
      </c>
      <c r="E179" s="25" t="n">
        <v>1900</v>
      </c>
      <c r="F179" s="26" t="n">
        <v>0</v>
      </c>
      <c r="G179" s="27"/>
      <c r="H179" s="24"/>
      <c r="I179" s="50"/>
      <c r="J179" s="50"/>
      <c r="K179" s="50"/>
    </row>
    <row r="180" customFormat="false" ht="15.05" hidden="false" customHeight="false" outlineLevel="0" collapsed="false">
      <c r="A180" s="22" t="n">
        <v>0</v>
      </c>
      <c r="B180" s="40"/>
      <c r="C180" s="24" t="n">
        <v>0</v>
      </c>
      <c r="D180" s="24" t="n">
        <v>0</v>
      </c>
      <c r="E180" s="25" t="n">
        <v>1900</v>
      </c>
      <c r="F180" s="26" t="n">
        <v>0</v>
      </c>
      <c r="G180" s="27"/>
      <c r="H180" s="24"/>
      <c r="I180" s="50"/>
      <c r="J180" s="50"/>
      <c r="K180" s="50"/>
    </row>
    <row r="181" customFormat="false" ht="15.05" hidden="false" customHeight="false" outlineLevel="0" collapsed="false">
      <c r="A181" s="22" t="n">
        <v>0</v>
      </c>
      <c r="B181" s="40"/>
      <c r="C181" s="24" t="n">
        <v>0</v>
      </c>
      <c r="D181" s="24" t="n">
        <v>0</v>
      </c>
      <c r="E181" s="25" t="n">
        <v>1900</v>
      </c>
      <c r="F181" s="26" t="n">
        <v>0</v>
      </c>
      <c r="G181" s="27"/>
      <c r="H181" s="24"/>
      <c r="I181" s="50"/>
      <c r="J181" s="50"/>
      <c r="K181" s="50"/>
    </row>
    <row r="182" customFormat="false" ht="15.05" hidden="false" customHeight="false" outlineLevel="0" collapsed="false">
      <c r="A182" s="22" t="n">
        <v>0</v>
      </c>
      <c r="B182" s="40"/>
      <c r="C182" s="24" t="n">
        <v>0</v>
      </c>
      <c r="D182" s="24" t="n">
        <v>0</v>
      </c>
      <c r="E182" s="25" t="n">
        <v>1900</v>
      </c>
      <c r="F182" s="26" t="n">
        <v>0</v>
      </c>
      <c r="G182" s="27"/>
      <c r="H182" s="24"/>
      <c r="I182" s="50"/>
      <c r="J182" s="50"/>
      <c r="K182" s="50"/>
    </row>
    <row r="183" customFormat="false" ht="15.05" hidden="false" customHeight="false" outlineLevel="0" collapsed="false">
      <c r="A183" s="22" t="n">
        <v>0</v>
      </c>
      <c r="B183" s="40"/>
      <c r="C183" s="24" t="n">
        <v>0</v>
      </c>
      <c r="D183" s="24" t="n">
        <v>0</v>
      </c>
      <c r="E183" s="25" t="n">
        <v>1900</v>
      </c>
      <c r="F183" s="26" t="n">
        <v>0</v>
      </c>
      <c r="G183" s="27"/>
      <c r="H183" s="24"/>
      <c r="I183" s="50"/>
      <c r="J183" s="50"/>
      <c r="K183" s="50"/>
    </row>
    <row r="184" customFormat="false" ht="15.05" hidden="false" customHeight="false" outlineLevel="0" collapsed="false">
      <c r="A184" s="22" t="n">
        <v>0</v>
      </c>
      <c r="B184" s="40"/>
      <c r="C184" s="24" t="n">
        <v>0</v>
      </c>
      <c r="D184" s="24" t="n">
        <v>0</v>
      </c>
      <c r="E184" s="25" t="n">
        <v>1900</v>
      </c>
      <c r="F184" s="26" t="n">
        <v>0</v>
      </c>
      <c r="G184" s="27"/>
      <c r="H184" s="24"/>
      <c r="I184" s="50"/>
      <c r="J184" s="50"/>
      <c r="K184" s="50"/>
    </row>
    <row r="185" customFormat="false" ht="15.05" hidden="false" customHeight="false" outlineLevel="0" collapsed="false">
      <c r="A185" s="22" t="n">
        <v>0</v>
      </c>
      <c r="B185" s="40"/>
      <c r="C185" s="24" t="n">
        <v>0</v>
      </c>
      <c r="D185" s="24" t="n">
        <v>0</v>
      </c>
      <c r="E185" s="25" t="n">
        <v>1900</v>
      </c>
      <c r="F185" s="26" t="n">
        <v>0</v>
      </c>
      <c r="G185" s="27"/>
      <c r="H185" s="24"/>
      <c r="I185" s="50"/>
      <c r="J185" s="50"/>
      <c r="K185" s="50"/>
    </row>
    <row r="186" customFormat="false" ht="15.05" hidden="false" customHeight="false" outlineLevel="0" collapsed="false">
      <c r="A186" s="22" t="n">
        <v>0</v>
      </c>
      <c r="B186" s="40"/>
      <c r="C186" s="24" t="n">
        <v>0</v>
      </c>
      <c r="D186" s="24" t="n">
        <v>0</v>
      </c>
      <c r="E186" s="25" t="n">
        <v>1900</v>
      </c>
      <c r="F186" s="26" t="n">
        <v>0</v>
      </c>
      <c r="G186" s="27"/>
      <c r="H186" s="24"/>
      <c r="I186" s="50"/>
      <c r="J186" s="50"/>
      <c r="K186" s="50"/>
    </row>
    <row r="187" customFormat="false" ht="15.05" hidden="false" customHeight="false" outlineLevel="0" collapsed="false">
      <c r="A187" s="22" t="n">
        <v>0</v>
      </c>
      <c r="B187" s="40"/>
      <c r="C187" s="24" t="n">
        <v>0</v>
      </c>
      <c r="D187" s="24" t="n">
        <v>0</v>
      </c>
      <c r="E187" s="25" t="n">
        <v>1900</v>
      </c>
      <c r="F187" s="26" t="n">
        <v>0</v>
      </c>
      <c r="G187" s="27"/>
      <c r="H187" s="24"/>
      <c r="I187" s="50"/>
      <c r="J187" s="50"/>
      <c r="K187" s="50"/>
    </row>
    <row r="188" customFormat="false" ht="15.05" hidden="false" customHeight="false" outlineLevel="0" collapsed="false">
      <c r="A188" s="22" t="n">
        <v>0</v>
      </c>
      <c r="B188" s="40"/>
      <c r="C188" s="24" t="n">
        <v>0</v>
      </c>
      <c r="D188" s="24" t="n">
        <v>0</v>
      </c>
      <c r="E188" s="25" t="n">
        <v>1900</v>
      </c>
      <c r="F188" s="26" t="n">
        <v>0</v>
      </c>
      <c r="G188" s="27"/>
      <c r="H188" s="24"/>
      <c r="I188" s="50"/>
      <c r="J188" s="50"/>
      <c r="K188" s="50"/>
    </row>
    <row r="189" customFormat="false" ht="15.05" hidden="false" customHeight="false" outlineLevel="0" collapsed="false">
      <c r="A189" s="22" t="n">
        <v>0</v>
      </c>
      <c r="B189" s="40"/>
      <c r="C189" s="24" t="n">
        <v>0</v>
      </c>
      <c r="D189" s="24" t="n">
        <v>0</v>
      </c>
      <c r="E189" s="25" t="n">
        <v>1900</v>
      </c>
      <c r="F189" s="26" t="n">
        <v>0</v>
      </c>
      <c r="G189" s="27"/>
      <c r="H189" s="24"/>
      <c r="I189" s="50"/>
      <c r="J189" s="50"/>
      <c r="K189" s="50"/>
    </row>
    <row r="190" customFormat="false" ht="15.05" hidden="false" customHeight="false" outlineLevel="0" collapsed="false">
      <c r="A190" s="22" t="n">
        <v>0</v>
      </c>
      <c r="B190" s="40"/>
      <c r="C190" s="24" t="n">
        <v>0</v>
      </c>
      <c r="D190" s="24" t="n">
        <v>0</v>
      </c>
      <c r="E190" s="25" t="n">
        <v>1900</v>
      </c>
      <c r="F190" s="26" t="n">
        <v>0</v>
      </c>
      <c r="G190" s="27"/>
      <c r="H190" s="24"/>
      <c r="I190" s="50"/>
      <c r="J190" s="50"/>
      <c r="K190" s="50"/>
    </row>
    <row r="191" customFormat="false" ht="15.05" hidden="false" customHeight="false" outlineLevel="0" collapsed="false">
      <c r="A191" s="22" t="n">
        <v>0</v>
      </c>
      <c r="B191" s="40"/>
      <c r="C191" s="24" t="n">
        <v>0</v>
      </c>
      <c r="D191" s="24" t="n">
        <v>0</v>
      </c>
      <c r="E191" s="25" t="n">
        <v>1900</v>
      </c>
      <c r="F191" s="26" t="n">
        <v>0</v>
      </c>
      <c r="G191" s="27"/>
      <c r="H191" s="24"/>
      <c r="I191" s="50"/>
      <c r="J191" s="50"/>
      <c r="K191" s="50"/>
    </row>
    <row r="192" customFormat="false" ht="15.05" hidden="false" customHeight="false" outlineLevel="0" collapsed="false">
      <c r="A192" s="22" t="n">
        <v>0</v>
      </c>
      <c r="B192" s="40"/>
      <c r="C192" s="24" t="n">
        <v>0</v>
      </c>
      <c r="D192" s="24" t="n">
        <v>0</v>
      </c>
      <c r="E192" s="25" t="n">
        <v>1900</v>
      </c>
      <c r="F192" s="26" t="n">
        <v>0</v>
      </c>
      <c r="G192" s="27"/>
      <c r="H192" s="24"/>
      <c r="I192" s="50"/>
      <c r="J192" s="50"/>
      <c r="K192" s="50"/>
    </row>
    <row r="193" customFormat="false" ht="15.05" hidden="false" customHeight="false" outlineLevel="0" collapsed="false">
      <c r="A193" s="22" t="n">
        <v>0</v>
      </c>
      <c r="B193" s="40"/>
      <c r="C193" s="24" t="n">
        <v>0</v>
      </c>
      <c r="D193" s="24" t="n">
        <v>0</v>
      </c>
      <c r="E193" s="25" t="n">
        <v>1900</v>
      </c>
      <c r="F193" s="26" t="n">
        <v>0</v>
      </c>
      <c r="G193" s="27"/>
      <c r="H193" s="24"/>
      <c r="I193" s="50"/>
      <c r="J193" s="50"/>
      <c r="K193" s="50"/>
    </row>
    <row r="194" customFormat="false" ht="15.05" hidden="false" customHeight="false" outlineLevel="0" collapsed="false">
      <c r="A194" s="22" t="n">
        <v>0</v>
      </c>
      <c r="B194" s="40"/>
      <c r="C194" s="24" t="n">
        <v>0</v>
      </c>
      <c r="D194" s="24" t="n">
        <v>0</v>
      </c>
      <c r="E194" s="25" t="n">
        <v>1900</v>
      </c>
      <c r="F194" s="26" t="n">
        <v>0</v>
      </c>
      <c r="G194" s="27"/>
      <c r="H194" s="24"/>
      <c r="I194" s="50"/>
      <c r="J194" s="50"/>
      <c r="K194" s="50"/>
    </row>
    <row r="195" customFormat="false" ht="15.05" hidden="false" customHeight="false" outlineLevel="0" collapsed="false">
      <c r="A195" s="22" t="n">
        <v>0</v>
      </c>
      <c r="B195" s="40"/>
      <c r="C195" s="24" t="n">
        <v>0</v>
      </c>
      <c r="D195" s="24" t="n">
        <v>0</v>
      </c>
      <c r="E195" s="25" t="n">
        <v>1900</v>
      </c>
      <c r="F195" s="26" t="n">
        <v>0</v>
      </c>
      <c r="G195" s="27"/>
      <c r="H195" s="24"/>
      <c r="I195" s="50"/>
      <c r="J195" s="50"/>
      <c r="K195" s="50"/>
    </row>
    <row r="196" customFormat="false" ht="15.05" hidden="false" customHeight="false" outlineLevel="0" collapsed="false">
      <c r="A196" s="22" t="n">
        <v>0</v>
      </c>
      <c r="B196" s="40"/>
      <c r="C196" s="24" t="n">
        <v>0</v>
      </c>
      <c r="D196" s="24" t="n">
        <v>0</v>
      </c>
      <c r="E196" s="25" t="n">
        <v>1900</v>
      </c>
      <c r="F196" s="26" t="n">
        <v>0</v>
      </c>
      <c r="G196" s="27"/>
      <c r="H196" s="24"/>
      <c r="I196" s="50"/>
      <c r="J196" s="50"/>
      <c r="K196" s="50"/>
    </row>
    <row r="197" customFormat="false" ht="15.05" hidden="false" customHeight="false" outlineLevel="0" collapsed="false">
      <c r="A197" s="22" t="n">
        <v>0</v>
      </c>
      <c r="B197" s="40"/>
      <c r="C197" s="24" t="n">
        <v>0</v>
      </c>
      <c r="D197" s="24" t="n">
        <v>0</v>
      </c>
      <c r="E197" s="25" t="n">
        <v>1900</v>
      </c>
      <c r="F197" s="26" t="n">
        <v>0</v>
      </c>
      <c r="G197" s="27"/>
      <c r="H197" s="24"/>
      <c r="I197" s="50"/>
      <c r="J197" s="50"/>
      <c r="K197" s="50"/>
    </row>
    <row r="198" customFormat="false" ht="15.05" hidden="false" customHeight="false" outlineLevel="0" collapsed="false">
      <c r="A198" s="22" t="n">
        <v>0</v>
      </c>
      <c r="B198" s="40"/>
      <c r="C198" s="24" t="n">
        <v>0</v>
      </c>
      <c r="D198" s="24" t="n">
        <v>0</v>
      </c>
      <c r="E198" s="25" t="n">
        <v>1900</v>
      </c>
      <c r="F198" s="26" t="n">
        <v>0</v>
      </c>
      <c r="G198" s="27"/>
      <c r="H198" s="24"/>
      <c r="I198" s="50"/>
      <c r="J198" s="50"/>
      <c r="K198" s="50"/>
    </row>
    <row r="199" customFormat="false" ht="15.05" hidden="false" customHeight="false" outlineLevel="0" collapsed="false">
      <c r="A199" s="22" t="n">
        <v>0</v>
      </c>
      <c r="B199" s="40"/>
      <c r="C199" s="24" t="n">
        <v>0</v>
      </c>
      <c r="D199" s="24" t="n">
        <v>0</v>
      </c>
      <c r="E199" s="25" t="n">
        <v>1900</v>
      </c>
      <c r="F199" s="26" t="n">
        <v>0</v>
      </c>
      <c r="G199" s="27"/>
      <c r="H199" s="24"/>
      <c r="I199" s="50"/>
      <c r="J199" s="50"/>
      <c r="K199" s="50"/>
    </row>
    <row r="200" customFormat="false" ht="15.05" hidden="false" customHeight="false" outlineLevel="0" collapsed="false">
      <c r="A200" s="22" t="n">
        <v>0</v>
      </c>
      <c r="B200" s="40"/>
      <c r="C200" s="24" t="n">
        <v>0</v>
      </c>
      <c r="D200" s="24" t="n">
        <v>0</v>
      </c>
      <c r="E200" s="25" t="n">
        <v>1900</v>
      </c>
      <c r="F200" s="26" t="n">
        <v>0</v>
      </c>
      <c r="G200" s="27"/>
      <c r="H200" s="24"/>
      <c r="I200" s="50"/>
      <c r="J200" s="50"/>
      <c r="K200" s="50"/>
    </row>
    <row r="201" customFormat="false" ht="15.05" hidden="false" customHeight="false" outlineLevel="0" collapsed="false">
      <c r="A201" s="22" t="n">
        <v>0</v>
      </c>
      <c r="B201" s="40"/>
      <c r="C201" s="24" t="n">
        <v>0</v>
      </c>
      <c r="D201" s="24" t="n">
        <v>0</v>
      </c>
      <c r="E201" s="25" t="n">
        <v>1900</v>
      </c>
      <c r="F201" s="26" t="n">
        <v>0</v>
      </c>
      <c r="G201" s="27"/>
      <c r="H201" s="24"/>
      <c r="I201" s="50"/>
      <c r="J201" s="50"/>
      <c r="K201" s="50"/>
    </row>
    <row r="202" customFormat="false" ht="15.05" hidden="false" customHeight="false" outlineLevel="0" collapsed="false">
      <c r="A202" s="22" t="n">
        <v>0</v>
      </c>
      <c r="B202" s="40"/>
      <c r="C202" s="24" t="n">
        <v>0</v>
      </c>
      <c r="D202" s="24" t="n">
        <v>0</v>
      </c>
      <c r="E202" s="25" t="n">
        <v>1900</v>
      </c>
      <c r="F202" s="26" t="n">
        <v>0</v>
      </c>
      <c r="G202" s="27"/>
      <c r="H202" s="24"/>
      <c r="I202" s="50"/>
      <c r="J202" s="50"/>
      <c r="K202" s="50"/>
    </row>
    <row r="203" customFormat="false" ht="15.05" hidden="false" customHeight="false" outlineLevel="0" collapsed="false">
      <c r="A203" s="22" t="n">
        <v>0</v>
      </c>
      <c r="B203" s="40"/>
      <c r="C203" s="24" t="n">
        <v>0</v>
      </c>
      <c r="D203" s="24" t="n">
        <v>0</v>
      </c>
      <c r="E203" s="25" t="n">
        <v>1900</v>
      </c>
      <c r="F203" s="26" t="n">
        <v>0</v>
      </c>
      <c r="G203" s="27"/>
      <c r="H203" s="24"/>
      <c r="I203" s="50"/>
      <c r="J203" s="50"/>
      <c r="K203" s="50"/>
    </row>
    <row r="204" customFormat="false" ht="15.05" hidden="false" customHeight="false" outlineLevel="0" collapsed="false">
      <c r="A204" s="22" t="n">
        <v>0</v>
      </c>
      <c r="B204" s="40"/>
      <c r="C204" s="24" t="n">
        <v>0</v>
      </c>
      <c r="D204" s="24" t="n">
        <v>0</v>
      </c>
      <c r="E204" s="25" t="n">
        <v>1900</v>
      </c>
      <c r="F204" s="26" t="n">
        <v>0</v>
      </c>
      <c r="G204" s="27"/>
      <c r="H204" s="24"/>
      <c r="I204" s="50"/>
      <c r="J204" s="50"/>
      <c r="K204" s="50"/>
    </row>
    <row r="205" customFormat="false" ht="15.05" hidden="false" customHeight="false" outlineLevel="0" collapsed="false">
      <c r="A205" s="22" t="n">
        <v>0</v>
      </c>
      <c r="B205" s="40"/>
      <c r="C205" s="24" t="n">
        <v>0</v>
      </c>
      <c r="D205" s="24" t="n">
        <v>0</v>
      </c>
      <c r="E205" s="25" t="n">
        <v>1900</v>
      </c>
      <c r="F205" s="26" t="n">
        <v>0</v>
      </c>
      <c r="G205" s="27"/>
      <c r="H205" s="24"/>
      <c r="I205" s="50"/>
      <c r="J205" s="50"/>
      <c r="K205" s="50"/>
    </row>
    <row r="206" customFormat="false" ht="15.05" hidden="false" customHeight="false" outlineLevel="0" collapsed="false">
      <c r="A206" s="22" t="n">
        <v>0</v>
      </c>
      <c r="B206" s="40"/>
      <c r="C206" s="24" t="n">
        <v>0</v>
      </c>
      <c r="D206" s="24" t="n">
        <v>0</v>
      </c>
      <c r="E206" s="25" t="n">
        <v>1900</v>
      </c>
      <c r="F206" s="26" t="n">
        <v>0</v>
      </c>
      <c r="G206" s="27"/>
      <c r="H206" s="24"/>
      <c r="I206" s="50"/>
      <c r="J206" s="50"/>
      <c r="K206" s="50"/>
    </row>
    <row r="207" customFormat="false" ht="15.05" hidden="false" customHeight="false" outlineLevel="0" collapsed="false">
      <c r="A207" s="22" t="n">
        <v>0</v>
      </c>
      <c r="B207" s="40"/>
      <c r="C207" s="24" t="n">
        <v>0</v>
      </c>
      <c r="D207" s="24" t="n">
        <v>0</v>
      </c>
      <c r="E207" s="25" t="n">
        <v>1900</v>
      </c>
      <c r="F207" s="26" t="n">
        <v>0</v>
      </c>
      <c r="G207" s="27"/>
      <c r="H207" s="24"/>
      <c r="I207" s="50"/>
      <c r="J207" s="50"/>
      <c r="K207" s="50"/>
    </row>
    <row r="208" customFormat="false" ht="15.05" hidden="false" customHeight="false" outlineLevel="0" collapsed="false">
      <c r="A208" s="22" t="n">
        <v>0</v>
      </c>
      <c r="B208" s="40"/>
      <c r="C208" s="24" t="n">
        <v>0</v>
      </c>
      <c r="D208" s="24" t="n">
        <v>0</v>
      </c>
      <c r="E208" s="25" t="n">
        <v>1900</v>
      </c>
      <c r="F208" s="26" t="n">
        <v>0</v>
      </c>
      <c r="G208" s="27"/>
      <c r="H208" s="24"/>
      <c r="I208" s="50"/>
      <c r="J208" s="50"/>
      <c r="K208" s="50"/>
    </row>
    <row r="209" customFormat="false" ht="15.05" hidden="false" customHeight="false" outlineLevel="0" collapsed="false">
      <c r="A209" s="22" t="n">
        <v>0</v>
      </c>
      <c r="B209" s="40"/>
      <c r="C209" s="24" t="n">
        <v>0</v>
      </c>
      <c r="D209" s="24" t="n">
        <v>0</v>
      </c>
      <c r="E209" s="25" t="n">
        <v>1900</v>
      </c>
      <c r="F209" s="26" t="n">
        <v>0</v>
      </c>
      <c r="G209" s="27"/>
      <c r="H209" s="24"/>
      <c r="I209" s="50"/>
      <c r="J209" s="50"/>
      <c r="K209" s="50"/>
    </row>
    <row r="210" customFormat="false" ht="15.05" hidden="false" customHeight="false" outlineLevel="0" collapsed="false">
      <c r="A210" s="22" t="n">
        <v>0</v>
      </c>
      <c r="B210" s="40"/>
      <c r="C210" s="24" t="n">
        <v>0</v>
      </c>
      <c r="D210" s="24" t="n">
        <v>0</v>
      </c>
      <c r="E210" s="25" t="n">
        <v>1900</v>
      </c>
      <c r="F210" s="26" t="n">
        <v>0</v>
      </c>
      <c r="G210" s="27"/>
      <c r="H210" s="24"/>
      <c r="I210" s="50"/>
      <c r="J210" s="50"/>
      <c r="K210" s="50"/>
    </row>
    <row r="211" customFormat="false" ht="15.05" hidden="false" customHeight="false" outlineLevel="0" collapsed="false">
      <c r="A211" s="22" t="n">
        <v>0</v>
      </c>
      <c r="B211" s="40"/>
      <c r="C211" s="24" t="n">
        <v>0</v>
      </c>
      <c r="D211" s="24" t="n">
        <v>0</v>
      </c>
      <c r="E211" s="25" t="n">
        <v>1900</v>
      </c>
      <c r="F211" s="26" t="n">
        <v>0</v>
      </c>
      <c r="G211" s="27"/>
      <c r="H211" s="24"/>
      <c r="I211" s="50"/>
      <c r="J211" s="50"/>
      <c r="K211" s="50"/>
    </row>
    <row r="212" customFormat="false" ht="15.05" hidden="false" customHeight="false" outlineLevel="0" collapsed="false">
      <c r="A212" s="22" t="n">
        <v>0</v>
      </c>
      <c r="B212" s="40"/>
      <c r="C212" s="24" t="n">
        <v>0</v>
      </c>
      <c r="D212" s="24" t="n">
        <v>0</v>
      </c>
      <c r="E212" s="25" t="n">
        <v>1900</v>
      </c>
      <c r="F212" s="26" t="n">
        <v>0</v>
      </c>
      <c r="G212" s="27"/>
      <c r="H212" s="24"/>
      <c r="I212" s="50"/>
      <c r="J212" s="50"/>
      <c r="K212" s="50"/>
    </row>
    <row r="213" customFormat="false" ht="15.05" hidden="false" customHeight="false" outlineLevel="0" collapsed="false">
      <c r="A213" s="22" t="n">
        <v>0</v>
      </c>
      <c r="B213" s="40"/>
      <c r="C213" s="24" t="n">
        <v>0</v>
      </c>
      <c r="D213" s="24" t="n">
        <v>0</v>
      </c>
      <c r="E213" s="25" t="n">
        <v>1900</v>
      </c>
      <c r="F213" s="26" t="n">
        <v>0</v>
      </c>
      <c r="G213" s="27"/>
      <c r="H213" s="24"/>
      <c r="I213" s="50"/>
      <c r="J213" s="50"/>
      <c r="K213" s="50"/>
    </row>
    <row r="214" customFormat="false" ht="15.05" hidden="false" customHeight="false" outlineLevel="0" collapsed="false">
      <c r="A214" s="22" t="n">
        <v>0</v>
      </c>
      <c r="B214" s="40"/>
      <c r="C214" s="24" t="n">
        <v>0</v>
      </c>
      <c r="D214" s="24" t="n">
        <v>0</v>
      </c>
      <c r="E214" s="25" t="n">
        <v>1900</v>
      </c>
      <c r="F214" s="26" t="n">
        <v>0</v>
      </c>
      <c r="G214" s="27"/>
      <c r="H214" s="24"/>
      <c r="I214" s="50"/>
      <c r="J214" s="50"/>
      <c r="K214" s="50"/>
    </row>
    <row r="215" customFormat="false" ht="15.05" hidden="false" customHeight="false" outlineLevel="0" collapsed="false">
      <c r="A215" s="22" t="n">
        <v>0</v>
      </c>
      <c r="B215" s="40"/>
      <c r="C215" s="24" t="n">
        <v>0</v>
      </c>
      <c r="D215" s="24" t="n">
        <v>0</v>
      </c>
      <c r="E215" s="25" t="n">
        <v>1900</v>
      </c>
      <c r="F215" s="26" t="n">
        <v>0</v>
      </c>
      <c r="G215" s="27"/>
      <c r="H215" s="24"/>
      <c r="I215" s="50"/>
      <c r="J215" s="50"/>
      <c r="K215" s="50"/>
    </row>
    <row r="216" customFormat="false" ht="15.05" hidden="false" customHeight="false" outlineLevel="0" collapsed="false">
      <c r="A216" s="22" t="n">
        <v>0</v>
      </c>
      <c r="B216" s="40"/>
      <c r="C216" s="24" t="n">
        <v>0</v>
      </c>
      <c r="D216" s="24" t="n">
        <v>0</v>
      </c>
      <c r="E216" s="25" t="n">
        <v>1900</v>
      </c>
      <c r="F216" s="26" t="n">
        <v>0</v>
      </c>
      <c r="G216" s="27"/>
      <c r="H216" s="24"/>
      <c r="I216" s="50"/>
      <c r="J216" s="50"/>
      <c r="K216" s="50"/>
    </row>
    <row r="217" customFormat="false" ht="15.05" hidden="false" customHeight="false" outlineLevel="0" collapsed="false">
      <c r="A217" s="22" t="n">
        <v>0</v>
      </c>
      <c r="B217" s="40"/>
      <c r="C217" s="24" t="n">
        <v>0</v>
      </c>
      <c r="D217" s="24" t="n">
        <v>0</v>
      </c>
      <c r="E217" s="25" t="n">
        <v>1900</v>
      </c>
      <c r="F217" s="26" t="n">
        <v>0</v>
      </c>
      <c r="G217" s="27"/>
      <c r="H217" s="24"/>
      <c r="I217" s="50"/>
      <c r="J217" s="50"/>
      <c r="K217" s="50"/>
    </row>
    <row r="218" customFormat="false" ht="15.05" hidden="false" customHeight="false" outlineLevel="0" collapsed="false">
      <c r="A218" s="22" t="n">
        <v>0</v>
      </c>
      <c r="B218" s="40"/>
      <c r="C218" s="24" t="n">
        <v>0</v>
      </c>
      <c r="D218" s="24" t="n">
        <v>0</v>
      </c>
      <c r="E218" s="25" t="n">
        <v>1900</v>
      </c>
      <c r="F218" s="26" t="n">
        <v>0</v>
      </c>
      <c r="G218" s="27"/>
      <c r="H218" s="24"/>
      <c r="I218" s="50"/>
      <c r="J218" s="50"/>
      <c r="K218" s="50"/>
    </row>
    <row r="219" customFormat="false" ht="15.05" hidden="false" customHeight="false" outlineLevel="0" collapsed="false">
      <c r="A219" s="22" t="n">
        <v>0</v>
      </c>
      <c r="B219" s="40"/>
      <c r="C219" s="24" t="n">
        <v>0</v>
      </c>
      <c r="D219" s="24" t="n">
        <v>0</v>
      </c>
      <c r="E219" s="25" t="n">
        <v>1900</v>
      </c>
      <c r="F219" s="26" t="n">
        <v>0</v>
      </c>
      <c r="G219" s="27"/>
      <c r="H219" s="24"/>
      <c r="I219" s="50"/>
      <c r="J219" s="50"/>
      <c r="K219" s="50"/>
    </row>
    <row r="220" customFormat="false" ht="15.05" hidden="false" customHeight="false" outlineLevel="0" collapsed="false">
      <c r="A220" s="22" t="n">
        <v>0</v>
      </c>
      <c r="B220" s="40"/>
      <c r="C220" s="24" t="n">
        <v>0</v>
      </c>
      <c r="D220" s="24" t="n">
        <v>0</v>
      </c>
      <c r="E220" s="25" t="n">
        <v>1900</v>
      </c>
      <c r="F220" s="26" t="n">
        <v>0</v>
      </c>
      <c r="G220" s="27"/>
      <c r="H220" s="24"/>
      <c r="I220" s="50"/>
      <c r="J220" s="50"/>
      <c r="K220" s="50"/>
    </row>
    <row r="221" customFormat="false" ht="15.05" hidden="false" customHeight="false" outlineLevel="0" collapsed="false">
      <c r="A221" s="22" t="n">
        <v>0</v>
      </c>
      <c r="B221" s="40"/>
      <c r="C221" s="24" t="n">
        <v>0</v>
      </c>
      <c r="D221" s="24" t="n">
        <v>0</v>
      </c>
      <c r="E221" s="25" t="n">
        <v>1900</v>
      </c>
      <c r="F221" s="26" t="n">
        <v>0</v>
      </c>
      <c r="G221" s="27"/>
      <c r="H221" s="24"/>
      <c r="I221" s="50"/>
      <c r="J221" s="50"/>
      <c r="K221" s="50"/>
    </row>
    <row r="222" customFormat="false" ht="15.05" hidden="false" customHeight="false" outlineLevel="0" collapsed="false">
      <c r="A222" s="22" t="n">
        <v>0</v>
      </c>
      <c r="B222" s="40"/>
      <c r="C222" s="24" t="n">
        <v>0</v>
      </c>
      <c r="D222" s="24" t="n">
        <v>0</v>
      </c>
      <c r="E222" s="25" t="n">
        <v>1900</v>
      </c>
      <c r="F222" s="26" t="n">
        <v>0</v>
      </c>
      <c r="G222" s="27"/>
      <c r="H222" s="24"/>
      <c r="I222" s="50"/>
      <c r="J222" s="50"/>
      <c r="K222" s="50"/>
    </row>
    <row r="223" customFormat="false" ht="15.05" hidden="false" customHeight="false" outlineLevel="0" collapsed="false">
      <c r="A223" s="22" t="n">
        <v>0</v>
      </c>
      <c r="B223" s="40"/>
      <c r="C223" s="24" t="n">
        <v>0</v>
      </c>
      <c r="D223" s="24" t="n">
        <v>0</v>
      </c>
      <c r="E223" s="25" t="n">
        <v>1900</v>
      </c>
      <c r="F223" s="26" t="n">
        <v>0</v>
      </c>
      <c r="G223" s="27"/>
      <c r="H223" s="24"/>
      <c r="I223" s="50"/>
      <c r="J223" s="50"/>
      <c r="K223" s="50"/>
    </row>
    <row r="224" customFormat="false" ht="15.05" hidden="false" customHeight="false" outlineLevel="0" collapsed="false">
      <c r="A224" s="22" t="n">
        <v>0</v>
      </c>
      <c r="B224" s="40"/>
      <c r="C224" s="24" t="n">
        <v>0</v>
      </c>
      <c r="D224" s="24" t="n">
        <v>0</v>
      </c>
      <c r="E224" s="25" t="n">
        <v>1900</v>
      </c>
      <c r="F224" s="26" t="n">
        <v>0</v>
      </c>
      <c r="G224" s="27"/>
      <c r="H224" s="24"/>
      <c r="I224" s="50"/>
      <c r="J224" s="50"/>
      <c r="K224" s="50"/>
    </row>
    <row r="225" customFormat="false" ht="15.05" hidden="false" customHeight="false" outlineLevel="0" collapsed="false">
      <c r="A225" s="22" t="n">
        <v>0</v>
      </c>
      <c r="B225" s="40"/>
      <c r="C225" s="24" t="n">
        <v>0</v>
      </c>
      <c r="D225" s="24" t="n">
        <v>0</v>
      </c>
      <c r="E225" s="25" t="n">
        <v>1900</v>
      </c>
      <c r="F225" s="26" t="n">
        <v>0</v>
      </c>
      <c r="G225" s="27"/>
      <c r="H225" s="24"/>
      <c r="I225" s="50"/>
      <c r="J225" s="50"/>
      <c r="K225" s="50"/>
    </row>
    <row r="226" customFormat="false" ht="15.05" hidden="false" customHeight="false" outlineLevel="0" collapsed="false">
      <c r="A226" s="22" t="n">
        <v>0</v>
      </c>
      <c r="B226" s="40"/>
      <c r="C226" s="24" t="n">
        <v>0</v>
      </c>
      <c r="D226" s="24" t="n">
        <v>0</v>
      </c>
      <c r="E226" s="25" t="n">
        <v>1900</v>
      </c>
      <c r="F226" s="26" t="n">
        <v>0</v>
      </c>
      <c r="G226" s="27"/>
      <c r="H226" s="24"/>
      <c r="I226" s="50"/>
      <c r="J226" s="50"/>
      <c r="K226" s="50"/>
    </row>
    <row r="227" customFormat="false" ht="15.05" hidden="false" customHeight="false" outlineLevel="0" collapsed="false">
      <c r="A227" s="22" t="n">
        <v>0</v>
      </c>
      <c r="B227" s="40"/>
      <c r="C227" s="24" t="n">
        <v>0</v>
      </c>
      <c r="D227" s="24" t="n">
        <v>0</v>
      </c>
      <c r="E227" s="25" t="n">
        <v>1900</v>
      </c>
      <c r="F227" s="26" t="n">
        <v>0</v>
      </c>
      <c r="G227" s="27"/>
      <c r="H227" s="24"/>
      <c r="I227" s="50"/>
      <c r="J227" s="50"/>
      <c r="K227" s="50"/>
    </row>
    <row r="228" customFormat="false" ht="15.05" hidden="false" customHeight="false" outlineLevel="0" collapsed="false">
      <c r="A228" s="22" t="n">
        <v>0</v>
      </c>
      <c r="B228" s="40"/>
      <c r="C228" s="24" t="n">
        <v>0</v>
      </c>
      <c r="D228" s="24" t="n">
        <v>0</v>
      </c>
      <c r="E228" s="25" t="n">
        <v>1900</v>
      </c>
      <c r="F228" s="26" t="n">
        <v>0</v>
      </c>
      <c r="G228" s="27"/>
      <c r="H228" s="24"/>
      <c r="I228" s="50"/>
      <c r="J228" s="50"/>
      <c r="K228" s="50"/>
    </row>
    <row r="229" customFormat="false" ht="15.05" hidden="false" customHeight="false" outlineLevel="0" collapsed="false">
      <c r="A229" s="22" t="n">
        <v>0</v>
      </c>
      <c r="B229" s="40"/>
      <c r="C229" s="24" t="n">
        <v>0</v>
      </c>
      <c r="D229" s="24" t="n">
        <v>0</v>
      </c>
      <c r="E229" s="25" t="n">
        <v>1900</v>
      </c>
      <c r="F229" s="26" t="n">
        <v>0</v>
      </c>
      <c r="G229" s="27"/>
      <c r="H229" s="24"/>
      <c r="I229" s="50"/>
      <c r="J229" s="50"/>
      <c r="K229" s="50"/>
    </row>
    <row r="230" customFormat="false" ht="15.05" hidden="false" customHeight="false" outlineLevel="0" collapsed="false">
      <c r="A230" s="22" t="n">
        <v>0</v>
      </c>
      <c r="B230" s="40"/>
      <c r="C230" s="24" t="n">
        <v>0</v>
      </c>
      <c r="D230" s="24" t="n">
        <v>0</v>
      </c>
      <c r="E230" s="25" t="n">
        <v>1900</v>
      </c>
      <c r="F230" s="26" t="n">
        <v>0</v>
      </c>
      <c r="G230" s="27"/>
      <c r="H230" s="24"/>
      <c r="I230" s="50"/>
      <c r="J230" s="50"/>
      <c r="K230" s="50"/>
    </row>
    <row r="231" customFormat="false" ht="15.05" hidden="false" customHeight="false" outlineLevel="0" collapsed="false">
      <c r="A231" s="22" t="n">
        <v>0</v>
      </c>
      <c r="B231" s="40"/>
      <c r="C231" s="24" t="n">
        <v>0</v>
      </c>
      <c r="D231" s="24" t="n">
        <v>0</v>
      </c>
      <c r="E231" s="25" t="n">
        <v>1900</v>
      </c>
      <c r="F231" s="26" t="n">
        <v>0</v>
      </c>
      <c r="G231" s="27"/>
      <c r="H231" s="24"/>
      <c r="I231" s="50"/>
      <c r="J231" s="50"/>
      <c r="K231" s="50"/>
    </row>
    <row r="232" customFormat="false" ht="15.05" hidden="false" customHeight="false" outlineLevel="0" collapsed="false">
      <c r="A232" s="22" t="n">
        <v>0</v>
      </c>
      <c r="B232" s="40"/>
      <c r="C232" s="24" t="n">
        <v>0</v>
      </c>
      <c r="D232" s="24" t="n">
        <v>0</v>
      </c>
      <c r="E232" s="25" t="n">
        <v>1900</v>
      </c>
      <c r="F232" s="26" t="n">
        <v>0</v>
      </c>
      <c r="G232" s="27"/>
      <c r="H232" s="24"/>
      <c r="I232" s="50"/>
      <c r="J232" s="50"/>
      <c r="K232" s="50"/>
    </row>
    <row r="233" customFormat="false" ht="15.05" hidden="false" customHeight="false" outlineLevel="0" collapsed="false">
      <c r="A233" s="22" t="n">
        <v>0</v>
      </c>
      <c r="B233" s="40"/>
      <c r="C233" s="24" t="n">
        <v>0</v>
      </c>
      <c r="D233" s="24" t="n">
        <v>0</v>
      </c>
      <c r="E233" s="25" t="n">
        <v>1900</v>
      </c>
      <c r="F233" s="26" t="n">
        <v>0</v>
      </c>
      <c r="G233" s="27"/>
      <c r="H233" s="24"/>
      <c r="I233" s="50"/>
      <c r="J233" s="50"/>
      <c r="K233" s="50"/>
    </row>
    <row r="234" customFormat="false" ht="15.05" hidden="false" customHeight="false" outlineLevel="0" collapsed="false">
      <c r="A234" s="22" t="n">
        <v>0</v>
      </c>
      <c r="B234" s="40"/>
      <c r="C234" s="24" t="n">
        <v>0</v>
      </c>
      <c r="D234" s="24" t="n">
        <v>0</v>
      </c>
      <c r="E234" s="25" t="n">
        <v>1900</v>
      </c>
      <c r="F234" s="26" t="n">
        <v>0</v>
      </c>
      <c r="G234" s="27"/>
      <c r="H234" s="24"/>
      <c r="I234" s="50"/>
      <c r="J234" s="50"/>
      <c r="K234" s="50"/>
    </row>
    <row r="235" customFormat="false" ht="15.05" hidden="false" customHeight="false" outlineLevel="0" collapsed="false">
      <c r="A235" s="22" t="n">
        <v>0</v>
      </c>
      <c r="B235" s="40"/>
      <c r="C235" s="24" t="n">
        <v>0</v>
      </c>
      <c r="D235" s="24" t="n">
        <v>0</v>
      </c>
      <c r="E235" s="25" t="n">
        <v>1900</v>
      </c>
      <c r="F235" s="26" t="n">
        <v>0</v>
      </c>
      <c r="G235" s="27"/>
      <c r="H235" s="24"/>
      <c r="I235" s="50"/>
      <c r="J235" s="50"/>
      <c r="K235" s="50"/>
    </row>
    <row r="236" customFormat="false" ht="15.05" hidden="false" customHeight="false" outlineLevel="0" collapsed="false">
      <c r="A236" s="22" t="n">
        <v>0</v>
      </c>
      <c r="B236" s="40"/>
      <c r="C236" s="24" t="n">
        <v>0</v>
      </c>
      <c r="D236" s="24" t="n">
        <v>0</v>
      </c>
      <c r="E236" s="25" t="n">
        <v>1900</v>
      </c>
      <c r="F236" s="26" t="n">
        <v>0</v>
      </c>
      <c r="G236" s="27"/>
      <c r="H236" s="24"/>
      <c r="I236" s="50"/>
      <c r="J236" s="50"/>
      <c r="K236" s="50"/>
    </row>
    <row r="237" customFormat="false" ht="15.05" hidden="false" customHeight="false" outlineLevel="0" collapsed="false">
      <c r="A237" s="22" t="n">
        <v>0</v>
      </c>
      <c r="B237" s="40"/>
      <c r="C237" s="24" t="n">
        <v>0</v>
      </c>
      <c r="D237" s="24" t="n">
        <v>0</v>
      </c>
      <c r="E237" s="25" t="n">
        <v>1900</v>
      </c>
      <c r="F237" s="26" t="n">
        <v>0</v>
      </c>
      <c r="G237" s="27"/>
      <c r="H237" s="24"/>
      <c r="I237" s="50"/>
      <c r="J237" s="50"/>
      <c r="K237" s="50"/>
    </row>
    <row r="238" customFormat="false" ht="15.05" hidden="false" customHeight="false" outlineLevel="0" collapsed="false">
      <c r="A238" s="55" t="n">
        <v>0</v>
      </c>
      <c r="B238" s="77"/>
      <c r="C238" s="66" t="n">
        <v>0</v>
      </c>
      <c r="D238" s="66" t="n">
        <v>0</v>
      </c>
      <c r="E238" s="67" t="n">
        <v>1900</v>
      </c>
      <c r="F238" s="68" t="n">
        <v>0</v>
      </c>
      <c r="G238" s="69"/>
      <c r="H238" s="66"/>
    </row>
    <row r="239" customFormat="false" ht="15.05" hidden="false" customHeight="false" outlineLevel="0" collapsed="false">
      <c r="A239" s="55" t="n">
        <v>0</v>
      </c>
      <c r="B239" s="77"/>
      <c r="C239" s="66" t="n">
        <v>0</v>
      </c>
      <c r="D239" s="66" t="n">
        <v>0</v>
      </c>
      <c r="E239" s="67" t="n">
        <v>1900</v>
      </c>
      <c r="F239" s="68" t="n">
        <v>0</v>
      </c>
      <c r="G239" s="69"/>
      <c r="H239" s="66"/>
    </row>
    <row r="240" customFormat="false" ht="15.05" hidden="false" customHeight="false" outlineLevel="0" collapsed="false">
      <c r="A240" s="55" t="n">
        <v>0</v>
      </c>
      <c r="B240" s="77"/>
      <c r="C240" s="66" t="n">
        <v>0</v>
      </c>
      <c r="D240" s="66" t="n">
        <v>0</v>
      </c>
      <c r="E240" s="67" t="n">
        <v>1900</v>
      </c>
      <c r="F240" s="68" t="n">
        <v>0</v>
      </c>
      <c r="G240" s="69"/>
      <c r="H240" s="66"/>
    </row>
    <row r="241" customFormat="false" ht="15.05" hidden="false" customHeight="false" outlineLevel="0" collapsed="false">
      <c r="A241" s="55" t="n">
        <v>0</v>
      </c>
      <c r="B241" s="77"/>
      <c r="C241" s="66" t="n">
        <v>0</v>
      </c>
      <c r="D241" s="66" t="n">
        <v>0</v>
      </c>
      <c r="E241" s="67" t="n">
        <v>1900</v>
      </c>
      <c r="F241" s="68" t="n">
        <v>0</v>
      </c>
      <c r="G241" s="69"/>
      <c r="H241" s="66"/>
    </row>
    <row r="242" customFormat="false" ht="15.05" hidden="false" customHeight="false" outlineLevel="0" collapsed="false">
      <c r="A242" s="55" t="n">
        <v>0</v>
      </c>
      <c r="B242" s="77"/>
      <c r="C242" s="66" t="n">
        <v>0</v>
      </c>
      <c r="D242" s="66" t="n">
        <v>0</v>
      </c>
      <c r="E242" s="67" t="n">
        <v>1900</v>
      </c>
      <c r="F242" s="68" t="n">
        <v>0</v>
      </c>
      <c r="G242" s="69"/>
      <c r="H242" s="66"/>
    </row>
    <row r="243" customFormat="false" ht="15.05" hidden="false" customHeight="false" outlineLevel="0" collapsed="false">
      <c r="A243" s="55" t="n">
        <v>0</v>
      </c>
      <c r="B243" s="77"/>
      <c r="C243" s="66" t="n">
        <v>0</v>
      </c>
      <c r="D243" s="66" t="n">
        <v>0</v>
      </c>
      <c r="E243" s="67" t="n">
        <v>1900</v>
      </c>
      <c r="F243" s="68" t="n">
        <v>0</v>
      </c>
      <c r="G243" s="69"/>
      <c r="H243" s="6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35:B243">
    <cfRule type="expression" priority="2" aboveAverage="0" equalAverage="0" bottom="0" percent="0" rank="0" text="" dxfId="117">
      <formula>AND(COUNTIF($B$35:$B$243,B35)&gt;1,NOT(ISBLANK(B35)))</formula>
    </cfRule>
  </conditionalFormatting>
  <conditionalFormatting sqref="B35:B243">
    <cfRule type="expression" priority="3" aboveAverage="0" equalAverage="0" bottom="0" percent="0" rank="0" text="" dxfId="118">
      <formula>AND(COUNTIF($B$35:$B$243,B35)&gt;1,NOT(ISBLANK(B35)))</formula>
    </cfRule>
  </conditionalFormatting>
  <conditionalFormatting sqref="B29:B34">
    <cfRule type="expression" priority="4" aboveAverage="0" equalAverage="0" bottom="0" percent="0" rank="0" text="" dxfId="119">
      <formula>AND(COUNTIF($B$29:$B$34,B29)&gt;1,NOT(ISBLANK(B29)))</formula>
    </cfRule>
  </conditionalFormatting>
  <conditionalFormatting sqref="B3:B7 B29:B65536">
    <cfRule type="expression" priority="5" aboveAverage="0" equalAverage="0" bottom="0" percent="0" rank="0" text="" dxfId="120">
      <formula>AND(COUNTIF($B$3:$B$7,B3)+COUNTIF($B$29:$B$65536,B3)&gt;1,NOT(ISBLANK(B3)))</formula>
    </cfRule>
  </conditionalFormatting>
  <conditionalFormatting sqref="B1:B2">
    <cfRule type="expression" priority="6" aboveAverage="0" equalAverage="0" bottom="0" percent="0" rank="0" text="" dxfId="121">
      <formula>AND(COUNTIF($B$1:$B$2,B1)&gt;1,NOT(ISBLANK(B1)))</formula>
    </cfRule>
  </conditionalFormatting>
  <conditionalFormatting sqref="B11:B24 B26:B28">
    <cfRule type="expression" priority="7" aboveAverage="0" equalAverage="0" bottom="0" percent="0" rank="0" text="" dxfId="122">
      <formula>AND(COUNTIF($B$11:$B$24,B11)+COUNTIF($B$26:$B$28,B11)&gt;1,NOT(ISBLANK(B11)))</formula>
    </cfRule>
  </conditionalFormatting>
  <conditionalFormatting sqref="B11:B28">
    <cfRule type="expression" priority="8" aboveAverage="0" equalAverage="0" bottom="0" percent="0" rank="0" text="" dxfId="123">
      <formula>AND(COUNTIF($B$11:$B$28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18" activeCellId="0" sqref="J1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32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25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666</v>
      </c>
      <c r="C4" s="10"/>
      <c r="D4" s="15" t="s">
        <v>749</v>
      </c>
      <c r="E4" s="12"/>
      <c r="F4" s="16" t="s">
        <v>13</v>
      </c>
      <c r="G4" s="16" t="s">
        <v>13</v>
      </c>
      <c r="H4" s="16"/>
      <c r="I4" s="14"/>
      <c r="J4" s="17" t="n">
        <v>43865.5887618056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551</v>
      </c>
      <c r="B8" s="23" t="n">
        <v>3604368</v>
      </c>
      <c r="C8" s="24" t="s">
        <v>604</v>
      </c>
      <c r="D8" s="24" t="s">
        <v>217</v>
      </c>
      <c r="E8" s="25" t="n">
        <v>1998</v>
      </c>
      <c r="F8" s="26" t="s">
        <v>554</v>
      </c>
      <c r="G8" s="27" t="s">
        <v>666</v>
      </c>
      <c r="H8" s="24" t="n">
        <v>1</v>
      </c>
      <c r="I8" s="31"/>
      <c r="J8" s="53"/>
      <c r="K8" s="24" t="n">
        <v>1</v>
      </c>
      <c r="L8" s="30" t="n">
        <v>30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83</v>
      </c>
      <c r="B9" s="23" t="n">
        <v>3601897</v>
      </c>
      <c r="C9" s="24" t="s">
        <v>84</v>
      </c>
      <c r="D9" s="24" t="s">
        <v>258</v>
      </c>
      <c r="E9" s="25" t="n">
        <v>1999</v>
      </c>
      <c r="F9" s="26" t="s">
        <v>86</v>
      </c>
      <c r="G9" s="27" t="s">
        <v>666</v>
      </c>
      <c r="H9" s="24" t="n">
        <v>2</v>
      </c>
      <c r="I9" s="31"/>
      <c r="J9" s="53"/>
      <c r="K9" s="24" t="n">
        <v>2</v>
      </c>
      <c r="L9" s="30" t="n">
        <v>29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97</v>
      </c>
      <c r="B10" s="35" t="n">
        <v>3604724</v>
      </c>
      <c r="C10" s="24" t="s">
        <v>750</v>
      </c>
      <c r="D10" s="24" t="s">
        <v>751</v>
      </c>
      <c r="E10" s="25" t="n">
        <v>1996</v>
      </c>
      <c r="F10" s="26" t="s">
        <v>100</v>
      </c>
      <c r="G10" s="27" t="s">
        <v>666</v>
      </c>
      <c r="H10" s="24" t="n">
        <v>3</v>
      </c>
      <c r="I10" s="31"/>
      <c r="J10" s="53"/>
      <c r="K10" s="24" t="n">
        <v>3</v>
      </c>
      <c r="L10" s="30" t="n">
        <v>28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51" t="s">
        <v>551</v>
      </c>
      <c r="B11" s="33" t="n">
        <v>3603639</v>
      </c>
      <c r="C11" s="24" t="s">
        <v>752</v>
      </c>
      <c r="D11" s="24" t="s">
        <v>43</v>
      </c>
      <c r="E11" s="25" t="n">
        <v>1991</v>
      </c>
      <c r="F11" s="26" t="s">
        <v>554</v>
      </c>
      <c r="G11" s="27" t="s">
        <v>666</v>
      </c>
      <c r="H11" s="24" t="n">
        <v>4</v>
      </c>
      <c r="I11" s="31"/>
      <c r="J11" s="53"/>
      <c r="K11" s="24" t="n">
        <v>4</v>
      </c>
      <c r="L11" s="30" t="n">
        <v>27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295</v>
      </c>
      <c r="B12" s="23" t="n">
        <v>3605875</v>
      </c>
      <c r="C12" s="24" t="s">
        <v>753</v>
      </c>
      <c r="D12" s="24" t="s">
        <v>214</v>
      </c>
      <c r="E12" s="25" t="n">
        <v>1989</v>
      </c>
      <c r="F12" s="26" t="s">
        <v>298</v>
      </c>
      <c r="G12" s="27" t="s">
        <v>666</v>
      </c>
      <c r="H12" s="24" t="n">
        <v>6</v>
      </c>
      <c r="I12" s="31"/>
      <c r="J12" s="53"/>
      <c r="K12" s="24" t="n">
        <v>5</v>
      </c>
      <c r="L12" s="30" t="n">
        <v>26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551</v>
      </c>
      <c r="B13" s="41" t="n">
        <v>3603628</v>
      </c>
      <c r="C13" s="24" t="s">
        <v>754</v>
      </c>
      <c r="D13" s="24" t="s">
        <v>458</v>
      </c>
      <c r="E13" s="25" t="n">
        <v>1997</v>
      </c>
      <c r="F13" s="26" t="s">
        <v>554</v>
      </c>
      <c r="G13" s="27" t="s">
        <v>666</v>
      </c>
      <c r="H13" s="24" t="n">
        <v>7</v>
      </c>
      <c r="I13" s="31"/>
      <c r="J13" s="53"/>
      <c r="K13" s="24" t="n">
        <v>6</v>
      </c>
      <c r="L13" s="30" t="n">
        <v>25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47</v>
      </c>
      <c r="B14" s="41" t="n">
        <v>3604285</v>
      </c>
      <c r="C14" s="24" t="s">
        <v>755</v>
      </c>
      <c r="D14" s="24" t="s">
        <v>286</v>
      </c>
      <c r="E14" s="25" t="n">
        <v>1986</v>
      </c>
      <c r="F14" s="26" t="s">
        <v>50</v>
      </c>
      <c r="G14" s="27" t="s">
        <v>666</v>
      </c>
      <c r="H14" s="24" t="n">
        <v>8</v>
      </c>
      <c r="I14" s="31"/>
      <c r="J14" s="53"/>
      <c r="K14" s="24" t="n">
        <v>7</v>
      </c>
      <c r="L14" s="30" t="n">
        <v>24</v>
      </c>
    </row>
    <row r="15" customFormat="false" ht="29.15" hidden="false" customHeight="true" outlineLevel="0" collapsed="false">
      <c r="A15" s="22" t="s">
        <v>295</v>
      </c>
      <c r="B15" s="44" t="n">
        <v>3604991</v>
      </c>
      <c r="C15" s="24" t="s">
        <v>756</v>
      </c>
      <c r="D15" s="24" t="s">
        <v>449</v>
      </c>
      <c r="E15" s="25" t="n">
        <v>1994</v>
      </c>
      <c r="F15" s="26" t="s">
        <v>298</v>
      </c>
      <c r="G15" s="27" t="s">
        <v>666</v>
      </c>
      <c r="H15" s="24" t="n">
        <v>9</v>
      </c>
      <c r="I15" s="31"/>
      <c r="J15" s="53"/>
      <c r="K15" s="24" t="n">
        <v>8</v>
      </c>
      <c r="L15" s="30" t="n">
        <v>23</v>
      </c>
    </row>
    <row r="16" customFormat="false" ht="29.15" hidden="false" customHeight="true" outlineLevel="0" collapsed="false">
      <c r="A16" s="22" t="s">
        <v>551</v>
      </c>
      <c r="B16" s="44" t="n">
        <v>3603624</v>
      </c>
      <c r="C16" s="24" t="s">
        <v>757</v>
      </c>
      <c r="D16" s="24" t="s">
        <v>286</v>
      </c>
      <c r="E16" s="25" t="n">
        <v>2000</v>
      </c>
      <c r="F16" s="26" t="s">
        <v>554</v>
      </c>
      <c r="G16" s="27" t="s">
        <v>666</v>
      </c>
      <c r="H16" s="24" t="n">
        <v>10</v>
      </c>
      <c r="I16" s="31"/>
      <c r="J16" s="53"/>
      <c r="K16" s="24" t="n">
        <v>9</v>
      </c>
      <c r="L16" s="30" t="n">
        <v>22</v>
      </c>
    </row>
    <row r="17" customFormat="false" ht="29.15" hidden="false" customHeight="true" outlineLevel="0" collapsed="false">
      <c r="A17" s="22" t="s">
        <v>97</v>
      </c>
      <c r="B17" s="41" t="n">
        <v>3603994</v>
      </c>
      <c r="C17" s="24" t="s">
        <v>98</v>
      </c>
      <c r="D17" s="24" t="s">
        <v>249</v>
      </c>
      <c r="E17" s="25" t="n">
        <v>1998</v>
      </c>
      <c r="F17" s="26" t="s">
        <v>100</v>
      </c>
      <c r="G17" s="27" t="s">
        <v>666</v>
      </c>
      <c r="H17" s="24" t="n">
        <v>11</v>
      </c>
      <c r="I17" s="31"/>
      <c r="J17" s="53"/>
      <c r="K17" s="24" t="n">
        <v>10</v>
      </c>
      <c r="L17" s="30" t="n">
        <v>21</v>
      </c>
    </row>
    <row r="18" customFormat="false" ht="29.15" hidden="false" customHeight="true" outlineLevel="0" collapsed="false">
      <c r="A18" s="22" t="s">
        <v>47</v>
      </c>
      <c r="B18" s="35" t="n">
        <v>3604249</v>
      </c>
      <c r="C18" s="24" t="s">
        <v>758</v>
      </c>
      <c r="D18" s="24" t="s">
        <v>759</v>
      </c>
      <c r="E18" s="25" t="n">
        <v>1986</v>
      </c>
      <c r="F18" s="26" t="s">
        <v>50</v>
      </c>
      <c r="G18" s="27" t="s">
        <v>666</v>
      </c>
      <c r="H18" s="24" t="n">
        <v>13</v>
      </c>
      <c r="I18" s="31"/>
      <c r="J18" s="53"/>
      <c r="K18" s="24" t="n">
        <v>11</v>
      </c>
      <c r="L18" s="30" t="n">
        <v>20</v>
      </c>
    </row>
    <row r="19" customFormat="false" ht="29.15" hidden="false" customHeight="true" outlineLevel="0" collapsed="false">
      <c r="A19" s="22" t="s">
        <v>551</v>
      </c>
      <c r="B19" s="48" t="n">
        <v>3603638</v>
      </c>
      <c r="C19" s="24" t="s">
        <v>760</v>
      </c>
      <c r="D19" s="24" t="s">
        <v>216</v>
      </c>
      <c r="E19" s="25" t="n">
        <v>2000</v>
      </c>
      <c r="F19" s="26" t="s">
        <v>554</v>
      </c>
      <c r="G19" s="27" t="s">
        <v>666</v>
      </c>
      <c r="H19" s="24" t="n">
        <v>15</v>
      </c>
      <c r="I19" s="31"/>
      <c r="J19" s="53"/>
      <c r="K19" s="24" t="n">
        <v>12</v>
      </c>
      <c r="L19" s="30" t="n">
        <v>19</v>
      </c>
    </row>
    <row r="20" customFormat="false" ht="29.15" hidden="false" customHeight="true" outlineLevel="0" collapsed="false">
      <c r="A20" s="22" t="s">
        <v>41</v>
      </c>
      <c r="B20" s="48" t="n">
        <v>3602364</v>
      </c>
      <c r="C20" s="24" t="s">
        <v>761</v>
      </c>
      <c r="D20" s="24" t="s">
        <v>43</v>
      </c>
      <c r="E20" s="25" t="n">
        <v>1993</v>
      </c>
      <c r="F20" s="26" t="s">
        <v>44</v>
      </c>
      <c r="G20" s="27" t="s">
        <v>666</v>
      </c>
      <c r="H20" s="24" t="n">
        <v>16</v>
      </c>
      <c r="I20" s="31"/>
      <c r="J20" s="53"/>
      <c r="K20" s="24" t="n">
        <v>13</v>
      </c>
      <c r="L20" s="30" t="n">
        <v>18</v>
      </c>
    </row>
    <row r="21" customFormat="false" ht="29.15" hidden="false" customHeight="true" outlineLevel="0" collapsed="false">
      <c r="A21" s="22" t="s">
        <v>47</v>
      </c>
      <c r="B21" s="22" t="n">
        <v>3603880</v>
      </c>
      <c r="C21" s="24" t="s">
        <v>762</v>
      </c>
      <c r="D21" s="24" t="s">
        <v>85</v>
      </c>
      <c r="E21" s="25" t="n">
        <v>1994</v>
      </c>
      <c r="F21" s="26" t="s">
        <v>50</v>
      </c>
      <c r="G21" s="27" t="s">
        <v>666</v>
      </c>
      <c r="H21" s="24" t="n">
        <v>17</v>
      </c>
      <c r="I21" s="31"/>
      <c r="J21" s="53"/>
      <c r="K21" s="24" t="n">
        <v>14</v>
      </c>
      <c r="L21" s="30" t="n">
        <v>17</v>
      </c>
    </row>
    <row r="22" customFormat="false" ht="29.15" hidden="false" customHeight="true" outlineLevel="0" collapsed="false">
      <c r="A22" s="22" t="s">
        <v>47</v>
      </c>
      <c r="B22" s="39" t="n">
        <v>3603869</v>
      </c>
      <c r="C22" s="24" t="s">
        <v>763</v>
      </c>
      <c r="D22" s="24" t="s">
        <v>49</v>
      </c>
      <c r="E22" s="25" t="n">
        <v>1994</v>
      </c>
      <c r="F22" s="26" t="s">
        <v>50</v>
      </c>
      <c r="G22" s="27" t="s">
        <v>666</v>
      </c>
      <c r="H22" s="24" t="n">
        <v>18</v>
      </c>
      <c r="I22" s="31"/>
      <c r="J22" s="53"/>
      <c r="K22" s="24" t="n">
        <v>15</v>
      </c>
      <c r="L22" s="30" t="n">
        <v>16</v>
      </c>
    </row>
    <row r="23" customFormat="false" ht="29.15" hidden="false" customHeight="true" outlineLevel="0" collapsed="false">
      <c r="A23" s="22" t="s">
        <v>551</v>
      </c>
      <c r="B23" s="39" t="n">
        <v>3603635</v>
      </c>
      <c r="C23" s="24" t="s">
        <v>245</v>
      </c>
      <c r="D23" s="24" t="s">
        <v>239</v>
      </c>
      <c r="E23" s="25" t="n">
        <v>1990</v>
      </c>
      <c r="F23" s="26" t="s">
        <v>554</v>
      </c>
      <c r="G23" s="27" t="s">
        <v>666</v>
      </c>
      <c r="H23" s="24" t="n">
        <v>19</v>
      </c>
      <c r="I23" s="31"/>
      <c r="J23" s="53"/>
      <c r="K23" s="24" t="n">
        <v>16</v>
      </c>
      <c r="L23" s="30" t="n">
        <v>15</v>
      </c>
    </row>
    <row r="24" customFormat="false" ht="29.15" hidden="false" customHeight="true" outlineLevel="0" collapsed="false">
      <c r="A24" s="22" t="s">
        <v>97</v>
      </c>
      <c r="B24" s="39" t="n">
        <v>3603979</v>
      </c>
      <c r="C24" s="24" t="s">
        <v>764</v>
      </c>
      <c r="D24" s="24" t="s">
        <v>54</v>
      </c>
      <c r="E24" s="25" t="n">
        <v>1998</v>
      </c>
      <c r="F24" s="26" t="s">
        <v>100</v>
      </c>
      <c r="G24" s="27" t="s">
        <v>666</v>
      </c>
      <c r="H24" s="24" t="n">
        <v>20</v>
      </c>
      <c r="I24" s="31"/>
      <c r="J24" s="53"/>
      <c r="K24" s="24" t="n">
        <v>17</v>
      </c>
      <c r="L24" s="30" t="n">
        <v>14</v>
      </c>
    </row>
    <row r="25" customFormat="false" ht="29.15" hidden="false" customHeight="true" outlineLevel="0" collapsed="false">
      <c r="A25" s="22" t="s">
        <v>41</v>
      </c>
      <c r="B25" s="39" t="n">
        <v>3604633</v>
      </c>
      <c r="C25" s="24" t="s">
        <v>564</v>
      </c>
      <c r="D25" s="24" t="s">
        <v>234</v>
      </c>
      <c r="E25" s="25" t="n">
        <v>1997</v>
      </c>
      <c r="F25" s="26" t="s">
        <v>44</v>
      </c>
      <c r="G25" s="27" t="s">
        <v>666</v>
      </c>
      <c r="H25" s="24" t="n">
        <v>21</v>
      </c>
      <c r="I25" s="31"/>
      <c r="J25" s="53"/>
      <c r="K25" s="24" t="n">
        <v>18</v>
      </c>
      <c r="L25" s="30" t="n">
        <v>13</v>
      </c>
    </row>
    <row r="26" customFormat="false" ht="29.15" hidden="false" customHeight="true" outlineLevel="0" collapsed="false">
      <c r="A26" s="22" t="s">
        <v>41</v>
      </c>
      <c r="B26" s="39" t="n">
        <v>3604648</v>
      </c>
      <c r="C26" s="24" t="s">
        <v>765</v>
      </c>
      <c r="D26" s="24" t="s">
        <v>239</v>
      </c>
      <c r="E26" s="25" t="n">
        <v>1990</v>
      </c>
      <c r="F26" s="26" t="s">
        <v>44</v>
      </c>
      <c r="G26" s="27" t="s">
        <v>666</v>
      </c>
      <c r="H26" s="24" t="n">
        <v>22</v>
      </c>
      <c r="I26" s="31"/>
      <c r="J26" s="53"/>
      <c r="K26" s="24" t="n">
        <v>19</v>
      </c>
      <c r="L26" s="30" t="n">
        <v>12</v>
      </c>
    </row>
    <row r="27" customFormat="false" ht="29.15" hidden="false" customHeight="true" outlineLevel="0" collapsed="false">
      <c r="A27" s="22" t="s">
        <v>87</v>
      </c>
      <c r="B27" s="39" t="n">
        <v>3603790</v>
      </c>
      <c r="C27" s="24" t="s">
        <v>662</v>
      </c>
      <c r="D27" s="24" t="s">
        <v>234</v>
      </c>
      <c r="E27" s="25" t="n">
        <v>1998</v>
      </c>
      <c r="F27" s="26" t="s">
        <v>89</v>
      </c>
      <c r="G27" s="27" t="s">
        <v>666</v>
      </c>
      <c r="H27" s="24" t="n">
        <v>23</v>
      </c>
      <c r="I27" s="31"/>
      <c r="J27" s="53"/>
      <c r="K27" s="24" t="n">
        <v>20</v>
      </c>
      <c r="L27" s="30" t="n">
        <v>11</v>
      </c>
    </row>
    <row r="28" customFormat="false" ht="29.15" hidden="false" customHeight="true" outlineLevel="0" collapsed="false">
      <c r="A28" s="22" t="s">
        <v>47</v>
      </c>
      <c r="B28" s="39" t="n">
        <v>3603851</v>
      </c>
      <c r="C28" s="24" t="s">
        <v>766</v>
      </c>
      <c r="D28" s="24" t="s">
        <v>767</v>
      </c>
      <c r="E28" s="25" t="n">
        <v>1989</v>
      </c>
      <c r="F28" s="26" t="s">
        <v>50</v>
      </c>
      <c r="G28" s="27" t="s">
        <v>666</v>
      </c>
      <c r="H28" s="24" t="n">
        <v>24</v>
      </c>
      <c r="I28" s="31"/>
      <c r="J28" s="53"/>
      <c r="K28" s="24" t="n">
        <v>21</v>
      </c>
      <c r="L28" s="30" t="n">
        <v>10</v>
      </c>
    </row>
    <row r="29" customFormat="false" ht="29.15" hidden="false" customHeight="true" outlineLevel="0" collapsed="false">
      <c r="A29" s="22" t="s">
        <v>551</v>
      </c>
      <c r="B29" s="39" t="n">
        <v>3604048</v>
      </c>
      <c r="C29" s="24" t="s">
        <v>768</v>
      </c>
      <c r="D29" s="24" t="s">
        <v>449</v>
      </c>
      <c r="E29" s="25" t="n">
        <v>1992</v>
      </c>
      <c r="F29" s="26" t="s">
        <v>554</v>
      </c>
      <c r="G29" s="27" t="s">
        <v>666</v>
      </c>
      <c r="H29" s="24" t="n">
        <v>25</v>
      </c>
      <c r="I29" s="31"/>
      <c r="J29" s="53"/>
      <c r="K29" s="24" t="n">
        <v>22</v>
      </c>
      <c r="L29" s="30" t="n">
        <v>9</v>
      </c>
    </row>
    <row r="30" customFormat="false" ht="29.15" hidden="false" customHeight="true" outlineLevel="0" collapsed="false">
      <c r="A30" s="22" t="s">
        <v>47</v>
      </c>
      <c r="B30" s="39" t="n">
        <v>3604282</v>
      </c>
      <c r="C30" s="24" t="s">
        <v>769</v>
      </c>
      <c r="D30" s="24" t="s">
        <v>433</v>
      </c>
      <c r="E30" s="25" t="n">
        <v>1994</v>
      </c>
      <c r="F30" s="26" t="s">
        <v>50</v>
      </c>
      <c r="G30" s="27" t="s">
        <v>666</v>
      </c>
      <c r="H30" s="24" t="n">
        <v>26</v>
      </c>
      <c r="I30" s="31"/>
      <c r="J30" s="53"/>
      <c r="K30" s="24" t="n">
        <v>23</v>
      </c>
      <c r="L30" s="30" t="n">
        <v>8</v>
      </c>
    </row>
    <row r="31" customFormat="false" ht="29.15" hidden="false" customHeight="true" outlineLevel="0" collapsed="false">
      <c r="A31" s="22" t="s">
        <v>354</v>
      </c>
      <c r="B31" s="39" t="n">
        <v>3602322</v>
      </c>
      <c r="C31" s="24" t="s">
        <v>770</v>
      </c>
      <c r="D31" s="24" t="s">
        <v>291</v>
      </c>
      <c r="E31" s="25" t="n">
        <v>1992</v>
      </c>
      <c r="F31" s="26" t="s">
        <v>356</v>
      </c>
      <c r="G31" s="27" t="s">
        <v>666</v>
      </c>
      <c r="H31" s="24" t="n">
        <v>27</v>
      </c>
      <c r="I31" s="31"/>
      <c r="J31" s="53"/>
      <c r="K31" s="24" t="n">
        <v>24</v>
      </c>
      <c r="L31" s="30" t="n">
        <v>7</v>
      </c>
    </row>
    <row r="32" customFormat="false" ht="29.15" hidden="false" customHeight="true" outlineLevel="0" collapsed="false">
      <c r="A32" s="22" t="s">
        <v>26</v>
      </c>
      <c r="B32" s="39" t="n">
        <v>3604388</v>
      </c>
      <c r="C32" s="24" t="s">
        <v>743</v>
      </c>
      <c r="D32" s="24" t="s">
        <v>67</v>
      </c>
      <c r="E32" s="25" t="n">
        <v>1997</v>
      </c>
      <c r="F32" s="26" t="s">
        <v>29</v>
      </c>
      <c r="G32" s="27" t="s">
        <v>666</v>
      </c>
      <c r="H32" s="24" t="n">
        <v>28</v>
      </c>
      <c r="I32" s="31"/>
      <c r="J32" s="53"/>
      <c r="K32" s="24" t="n">
        <v>25</v>
      </c>
      <c r="L32" s="30" t="n">
        <v>6</v>
      </c>
    </row>
    <row r="33" customFormat="false" ht="29.15" hidden="false" customHeight="true" outlineLevel="0" collapsed="false">
      <c r="A33" s="22" t="n">
        <v>0</v>
      </c>
      <c r="B33" s="39"/>
      <c r="C33" s="24" t="n">
        <v>0</v>
      </c>
      <c r="D33" s="24" t="n">
        <v>0</v>
      </c>
      <c r="E33" s="25" t="n">
        <v>1900</v>
      </c>
      <c r="F33" s="26" t="n">
        <v>0</v>
      </c>
      <c r="G33" s="27"/>
      <c r="H33" s="24"/>
      <c r="I33" s="31"/>
      <c r="J33" s="53"/>
      <c r="K33" s="24"/>
      <c r="L33" s="30"/>
    </row>
    <row r="34" customFormat="false" ht="29.15" hidden="false" customHeight="true" outlineLevel="0" collapsed="false">
      <c r="A34" s="22" t="n">
        <v>0</v>
      </c>
      <c r="B34" s="39"/>
      <c r="C34" s="24" t="n">
        <v>0</v>
      </c>
      <c r="D34" s="24" t="n">
        <v>0</v>
      </c>
      <c r="E34" s="25" t="n">
        <v>1900</v>
      </c>
      <c r="F34" s="26" t="n">
        <v>0</v>
      </c>
      <c r="G34" s="27"/>
      <c r="H34" s="24"/>
      <c r="I34" s="31"/>
      <c r="J34" s="53"/>
      <c r="K34" s="24"/>
      <c r="L34" s="30"/>
    </row>
    <row r="35" customFormat="false" ht="29.15" hidden="false" customHeight="true" outlineLevel="0" collapsed="false">
      <c r="A35" s="22" t="n">
        <v>0</v>
      </c>
      <c r="B35" s="39"/>
      <c r="C35" s="24" t="n">
        <v>0</v>
      </c>
      <c r="D35" s="24" t="n">
        <v>0</v>
      </c>
      <c r="E35" s="25" t="n">
        <v>1900</v>
      </c>
      <c r="F35" s="26" t="n">
        <v>0</v>
      </c>
      <c r="G35" s="27"/>
      <c r="H35" s="24"/>
      <c r="I35" s="31"/>
      <c r="J35" s="53"/>
      <c r="K35" s="24"/>
      <c r="L35" s="30"/>
    </row>
    <row r="36" customFormat="false" ht="29.15" hidden="false" customHeight="true" outlineLevel="0" collapsed="false">
      <c r="A36" s="22" t="n">
        <v>0</v>
      </c>
      <c r="B36" s="39"/>
      <c r="C36" s="24" t="n">
        <v>0</v>
      </c>
      <c r="D36" s="24" t="n">
        <v>0</v>
      </c>
      <c r="E36" s="25" t="n">
        <v>1900</v>
      </c>
      <c r="F36" s="26" t="n">
        <v>0</v>
      </c>
      <c r="G36" s="27"/>
      <c r="H36" s="24"/>
      <c r="I36" s="31"/>
      <c r="J36" s="53"/>
      <c r="K36" s="24"/>
      <c r="L36" s="30"/>
    </row>
    <row r="37" customFormat="false" ht="29.15" hidden="false" customHeight="true" outlineLevel="0" collapsed="false">
      <c r="A37" s="22" t="n">
        <v>0</v>
      </c>
      <c r="B37" s="39"/>
      <c r="C37" s="24" t="n">
        <v>0</v>
      </c>
      <c r="D37" s="24" t="n">
        <v>0</v>
      </c>
      <c r="E37" s="25" t="n">
        <v>1900</v>
      </c>
      <c r="F37" s="26" t="n">
        <v>0</v>
      </c>
      <c r="G37" s="27"/>
      <c r="H37" s="24"/>
      <c r="I37" s="31"/>
      <c r="J37" s="53"/>
      <c r="K37" s="24"/>
      <c r="L37" s="30"/>
    </row>
    <row r="38" customFormat="false" ht="29.15" hidden="false" customHeight="true" outlineLevel="0" collapsed="false">
      <c r="A38" s="22" t="n">
        <v>0</v>
      </c>
      <c r="B38" s="48"/>
      <c r="C38" s="24" t="n">
        <v>0</v>
      </c>
      <c r="D38" s="24" t="n">
        <v>0</v>
      </c>
      <c r="E38" s="25" t="n">
        <v>1900</v>
      </c>
      <c r="F38" s="26" t="n">
        <v>0</v>
      </c>
      <c r="G38" s="27"/>
      <c r="H38" s="24"/>
      <c r="I38" s="31"/>
      <c r="J38" s="53"/>
      <c r="K38" s="24"/>
      <c r="L38" s="30"/>
    </row>
    <row r="39" customFormat="false" ht="29.15" hidden="false" customHeight="true" outlineLevel="0" collapsed="false">
      <c r="A39" s="22" t="n">
        <v>0</v>
      </c>
      <c r="B39" s="39"/>
      <c r="C39" s="24" t="n">
        <v>0</v>
      </c>
      <c r="D39" s="24" t="n">
        <v>0</v>
      </c>
      <c r="E39" s="25" t="n">
        <v>1900</v>
      </c>
      <c r="F39" s="26" t="n">
        <v>0</v>
      </c>
      <c r="G39" s="27"/>
      <c r="H39" s="24"/>
      <c r="I39" s="31"/>
      <c r="J39" s="53"/>
      <c r="K39" s="24"/>
      <c r="L39" s="30"/>
    </row>
    <row r="40" customFormat="false" ht="29.15" hidden="false" customHeight="true" outlineLevel="0" collapsed="false">
      <c r="A40" s="22" t="n">
        <v>0</v>
      </c>
      <c r="B40" s="39"/>
      <c r="C40" s="24" t="n">
        <v>0</v>
      </c>
      <c r="D40" s="24" t="n">
        <v>0</v>
      </c>
      <c r="E40" s="25" t="n">
        <v>1900</v>
      </c>
      <c r="F40" s="26" t="n">
        <v>0</v>
      </c>
      <c r="G40" s="27"/>
      <c r="H40" s="24"/>
      <c r="I40" s="31"/>
      <c r="J40" s="53"/>
      <c r="K40" s="24"/>
      <c r="L40" s="22"/>
    </row>
    <row r="41" customFormat="false" ht="29.15" hidden="false" customHeight="true" outlineLevel="0" collapsed="false">
      <c r="A41" s="22" t="n">
        <v>0</v>
      </c>
      <c r="B41" s="39"/>
      <c r="C41" s="24" t="n">
        <v>0</v>
      </c>
      <c r="D41" s="24" t="n">
        <v>0</v>
      </c>
      <c r="E41" s="25" t="n">
        <v>1900</v>
      </c>
      <c r="F41" s="26" t="n">
        <v>0</v>
      </c>
      <c r="G41" s="27"/>
      <c r="H41" s="24"/>
      <c r="I41" s="31"/>
      <c r="J41" s="53"/>
      <c r="K41" s="24"/>
      <c r="L41" s="22"/>
    </row>
    <row r="42" customFormat="false" ht="29.15" hidden="false" customHeight="true" outlineLevel="0" collapsed="false">
      <c r="A42" s="22" t="n">
        <v>0</v>
      </c>
      <c r="B42" s="39"/>
      <c r="C42" s="24" t="n">
        <v>0</v>
      </c>
      <c r="D42" s="24" t="n">
        <v>0</v>
      </c>
      <c r="E42" s="25" t="n">
        <v>1900</v>
      </c>
      <c r="F42" s="26" t="n">
        <v>0</v>
      </c>
      <c r="G42" s="27"/>
      <c r="H42" s="24"/>
      <c r="I42" s="31"/>
      <c r="J42" s="53"/>
      <c r="K42" s="24"/>
      <c r="L42" s="22"/>
    </row>
    <row r="43" customFormat="false" ht="29.15" hidden="false" customHeight="true" outlineLevel="0" collapsed="false">
      <c r="A43" s="22" t="n">
        <v>0</v>
      </c>
      <c r="B43" s="39"/>
      <c r="C43" s="24" t="n">
        <v>0</v>
      </c>
      <c r="D43" s="24" t="n">
        <v>0</v>
      </c>
      <c r="E43" s="25" t="n">
        <v>1900</v>
      </c>
      <c r="F43" s="26" t="n">
        <v>0</v>
      </c>
      <c r="G43" s="27"/>
      <c r="H43" s="24"/>
      <c r="I43" s="31"/>
      <c r="J43" s="53"/>
      <c r="K43" s="24"/>
      <c r="L43" s="22"/>
    </row>
    <row r="44" customFormat="false" ht="29.15" hidden="false" customHeight="true" outlineLevel="0" collapsed="false">
      <c r="A44" s="22" t="n">
        <v>0</v>
      </c>
      <c r="B44" s="48"/>
      <c r="C44" s="24" t="n">
        <v>0</v>
      </c>
      <c r="D44" s="24" t="n">
        <v>0</v>
      </c>
      <c r="E44" s="25" t="n">
        <v>1900</v>
      </c>
      <c r="F44" s="26" t="n">
        <v>0</v>
      </c>
      <c r="G44" s="27"/>
      <c r="H44" s="24"/>
      <c r="I44" s="31"/>
      <c r="J44" s="53"/>
      <c r="K44" s="24"/>
      <c r="L44" s="22"/>
    </row>
    <row r="45" customFormat="false" ht="29.15" hidden="false" customHeight="true" outlineLevel="0" collapsed="false">
      <c r="A45" s="22" t="n">
        <v>0</v>
      </c>
      <c r="B45" s="48"/>
      <c r="C45" s="24" t="n">
        <v>0</v>
      </c>
      <c r="D45" s="24" t="n">
        <v>0</v>
      </c>
      <c r="E45" s="25" t="n">
        <v>1900</v>
      </c>
      <c r="F45" s="26" t="n">
        <v>0</v>
      </c>
      <c r="G45" s="27"/>
      <c r="H45" s="24"/>
      <c r="I45" s="31"/>
      <c r="J45" s="53"/>
      <c r="K45" s="24"/>
      <c r="L45" s="22"/>
    </row>
    <row r="46" customFormat="false" ht="29.15" hidden="false" customHeight="true" outlineLevel="0" collapsed="false">
      <c r="A46" s="22" t="n">
        <v>0</v>
      </c>
      <c r="B46" s="48"/>
      <c r="C46" s="24" t="n">
        <v>0</v>
      </c>
      <c r="D46" s="24" t="n">
        <v>0</v>
      </c>
      <c r="E46" s="25" t="n">
        <v>1900</v>
      </c>
      <c r="F46" s="26" t="n">
        <v>0</v>
      </c>
      <c r="G46" s="27"/>
      <c r="H46" s="24"/>
      <c r="I46" s="31"/>
      <c r="J46" s="53"/>
      <c r="K46" s="24"/>
      <c r="L46" s="22"/>
    </row>
    <row r="47" customFormat="false" ht="29.15" hidden="false" customHeight="true" outlineLevel="0" collapsed="false">
      <c r="A47" s="22" t="n">
        <v>0</v>
      </c>
      <c r="B47" s="48"/>
      <c r="C47" s="24" t="n">
        <v>0</v>
      </c>
      <c r="D47" s="24" t="n">
        <v>0</v>
      </c>
      <c r="E47" s="25" t="n">
        <v>1900</v>
      </c>
      <c r="F47" s="26" t="n">
        <v>0</v>
      </c>
      <c r="G47" s="27"/>
      <c r="H47" s="24"/>
      <c r="I47" s="31"/>
      <c r="J47" s="53"/>
      <c r="K47" s="24"/>
      <c r="L47" s="57"/>
    </row>
    <row r="48" customFormat="false" ht="29.15" hidden="false" customHeight="true" outlineLevel="0" collapsed="false">
      <c r="A48" s="22" t="n">
        <v>0</v>
      </c>
      <c r="B48" s="48"/>
      <c r="C48" s="24" t="n">
        <v>0</v>
      </c>
      <c r="D48" s="24" t="n">
        <v>0</v>
      </c>
      <c r="E48" s="25" t="n">
        <v>1900</v>
      </c>
      <c r="F48" s="26" t="n">
        <v>0</v>
      </c>
      <c r="G48" s="27"/>
      <c r="H48" s="24"/>
      <c r="I48" s="31"/>
      <c r="J48" s="53"/>
      <c r="K48" s="24"/>
      <c r="L48" s="57"/>
    </row>
    <row r="49" customFormat="false" ht="29.15" hidden="false" customHeight="true" outlineLevel="0" collapsed="false">
      <c r="A49" s="22" t="n">
        <v>0</v>
      </c>
      <c r="B49" s="48"/>
      <c r="C49" s="24" t="n">
        <v>0</v>
      </c>
      <c r="D49" s="24" t="n">
        <v>0</v>
      </c>
      <c r="E49" s="25" t="n">
        <v>1900</v>
      </c>
      <c r="F49" s="26" t="n">
        <v>0</v>
      </c>
      <c r="G49" s="27"/>
      <c r="H49" s="24"/>
      <c r="I49" s="31"/>
      <c r="J49" s="53"/>
      <c r="K49" s="24"/>
      <c r="L49" s="57"/>
    </row>
    <row r="50" customFormat="false" ht="29.15" hidden="false" customHeight="true" outlineLevel="0" collapsed="false">
      <c r="A50" s="22" t="n">
        <v>0</v>
      </c>
      <c r="B50" s="39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57"/>
    </row>
    <row r="51" customFormat="false" ht="29.15" hidden="false" customHeight="true" outlineLevel="0" collapsed="false">
      <c r="A51" s="22" t="n">
        <v>0</v>
      </c>
      <c r="B51" s="39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57"/>
    </row>
    <row r="52" customFormat="false" ht="29.15" hidden="false" customHeight="true" outlineLevel="0" collapsed="false">
      <c r="A52" s="22" t="n">
        <v>0</v>
      </c>
      <c r="B52" s="39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57"/>
    </row>
    <row r="53" customFormat="false" ht="29.15" hidden="false" customHeight="true" outlineLevel="0" collapsed="false">
      <c r="A53" s="22" t="n">
        <v>0</v>
      </c>
      <c r="B53" s="39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57"/>
    </row>
    <row r="54" customFormat="false" ht="29.15" hidden="false" customHeight="true" outlineLevel="0" collapsed="false">
      <c r="A54" s="22" t="n">
        <v>0</v>
      </c>
      <c r="B54" s="39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57"/>
    </row>
    <row r="55" customFormat="false" ht="29.15" hidden="false" customHeight="true" outlineLevel="0" collapsed="false">
      <c r="A55" s="22" t="n">
        <v>0</v>
      </c>
      <c r="B55" s="39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57"/>
    </row>
    <row r="56" customFormat="false" ht="29.15" hidden="false" customHeight="true" outlineLevel="0" collapsed="false">
      <c r="A56" s="22" t="n">
        <v>0</v>
      </c>
      <c r="B56" s="39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57"/>
    </row>
    <row r="57" customFormat="false" ht="29.15" hidden="false" customHeight="true" outlineLevel="0" collapsed="false">
      <c r="A57" s="22" t="n">
        <v>0</v>
      </c>
      <c r="B57" s="39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57"/>
    </row>
    <row r="58" customFormat="false" ht="29.15" hidden="false" customHeight="true" outlineLevel="0" collapsed="false">
      <c r="A58" s="22" t="n">
        <v>0</v>
      </c>
      <c r="B58" s="39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57"/>
    </row>
    <row r="59" customFormat="false" ht="29.15" hidden="false" customHeight="true" outlineLevel="0" collapsed="false">
      <c r="A59" s="22" t="n">
        <v>0</v>
      </c>
      <c r="B59" s="39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57"/>
    </row>
    <row r="60" customFormat="false" ht="29.15" hidden="false" customHeight="true" outlineLevel="0" collapsed="false">
      <c r="A60" s="22" t="n">
        <v>0</v>
      </c>
      <c r="B60" s="39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57"/>
    </row>
    <row r="61" customFormat="false" ht="29.15" hidden="false" customHeight="true" outlineLevel="0" collapsed="false">
      <c r="A61" s="22" t="n">
        <v>0</v>
      </c>
      <c r="B61" s="39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57"/>
    </row>
    <row r="62" customFormat="false" ht="29.15" hidden="false" customHeight="true" outlineLevel="0" collapsed="false">
      <c r="A62" s="22" t="n">
        <v>0</v>
      </c>
      <c r="B62" s="39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57"/>
    </row>
    <row r="63" customFormat="false" ht="29.15" hidden="false" customHeight="true" outlineLevel="0" collapsed="false">
      <c r="A63" s="22" t="n">
        <v>0</v>
      </c>
      <c r="B63" s="39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57"/>
    </row>
    <row r="64" customFormat="false" ht="29.15" hidden="false" customHeight="true" outlineLevel="0" collapsed="false">
      <c r="A64" s="22" t="n">
        <v>0</v>
      </c>
      <c r="B64" s="39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57"/>
    </row>
    <row r="65" customFormat="false" ht="29.15" hidden="false" customHeight="true" outlineLevel="0" collapsed="false">
      <c r="A65" s="22" t="n">
        <v>0</v>
      </c>
      <c r="B65" s="39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57"/>
    </row>
    <row r="66" customFormat="false" ht="29.15" hidden="false" customHeight="true" outlineLevel="0" collapsed="false">
      <c r="A66" s="22" t="n">
        <v>0</v>
      </c>
      <c r="B66" s="39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57"/>
    </row>
    <row r="67" customFormat="false" ht="29.15" hidden="false" customHeight="true" outlineLevel="0" collapsed="false">
      <c r="A67" s="22" t="n">
        <v>0</v>
      </c>
      <c r="B67" s="39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57"/>
    </row>
    <row r="68" customFormat="false" ht="29.15" hidden="false" customHeight="true" outlineLevel="0" collapsed="false">
      <c r="A68" s="22" t="n">
        <v>0</v>
      </c>
      <c r="B68" s="39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57"/>
    </row>
    <row r="69" customFormat="false" ht="29.15" hidden="false" customHeight="true" outlineLevel="0" collapsed="false">
      <c r="A69" s="22" t="n">
        <v>0</v>
      </c>
      <c r="B69" s="39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57"/>
    </row>
    <row r="70" customFormat="false" ht="29.15" hidden="false" customHeight="true" outlineLevel="0" collapsed="false">
      <c r="A70" s="22" t="n">
        <v>0</v>
      </c>
      <c r="B70" s="39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57"/>
    </row>
    <row r="71" customFormat="false" ht="24.9" hidden="false" customHeight="true" outlineLevel="0" collapsed="false">
      <c r="A71" s="22" t="n">
        <v>0</v>
      </c>
      <c r="B71" s="39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57"/>
    </row>
    <row r="72" customFormat="false" ht="29.15" hidden="false" customHeight="true" outlineLevel="0" collapsed="false">
      <c r="A72" s="22" t="n">
        <v>0</v>
      </c>
      <c r="B72" s="39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57"/>
    </row>
    <row r="73" customFormat="false" ht="29.15" hidden="false" customHeight="true" outlineLevel="0" collapsed="false">
      <c r="A73" s="22" t="n">
        <v>0</v>
      </c>
      <c r="B73" s="39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57"/>
    </row>
    <row r="74" customFormat="false" ht="29.15" hidden="false" customHeight="true" outlineLevel="0" collapsed="false">
      <c r="A74" s="22" t="n">
        <v>0</v>
      </c>
      <c r="B74" s="39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57"/>
    </row>
    <row r="75" customFormat="false" ht="29.15" hidden="false" customHeight="true" outlineLevel="0" collapsed="false">
      <c r="A75" s="22" t="n">
        <v>0</v>
      </c>
      <c r="B75" s="39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57"/>
    </row>
    <row r="76" customFormat="false" ht="29.15" hidden="false" customHeight="true" outlineLevel="0" collapsed="false">
      <c r="A76" s="22" t="n">
        <v>0</v>
      </c>
      <c r="B76" s="39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57"/>
    </row>
    <row r="77" customFormat="false" ht="29.15" hidden="false" customHeight="true" outlineLevel="0" collapsed="false">
      <c r="A77" s="22" t="n">
        <v>0</v>
      </c>
      <c r="B77" s="39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57"/>
    </row>
    <row r="78" customFormat="false" ht="29.15" hidden="false" customHeight="true" outlineLevel="0" collapsed="false">
      <c r="A78" s="22" t="n">
        <v>0</v>
      </c>
      <c r="B78" s="39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57"/>
    </row>
    <row r="79" customFormat="false" ht="29.15" hidden="false" customHeight="true" outlineLevel="0" collapsed="false">
      <c r="A79" s="22" t="n">
        <v>0</v>
      </c>
      <c r="B79" s="39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57"/>
    </row>
    <row r="80" customFormat="false" ht="29.15" hidden="false" customHeight="true" outlineLevel="0" collapsed="false">
      <c r="A80" s="22" t="n">
        <v>0</v>
      </c>
      <c r="B80" s="39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57"/>
    </row>
    <row r="81" customFormat="false" ht="29.15" hidden="false" customHeight="true" outlineLevel="0" collapsed="false">
      <c r="A81" s="22" t="n">
        <v>0</v>
      </c>
      <c r="B81" s="39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57"/>
    </row>
    <row r="82" customFormat="false" ht="29.15" hidden="false" customHeight="true" outlineLevel="0" collapsed="false">
      <c r="A82" s="22" t="n">
        <v>0</v>
      </c>
      <c r="B82" s="39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57"/>
    </row>
    <row r="83" customFormat="false" ht="29.15" hidden="false" customHeight="true" outlineLevel="0" collapsed="false">
      <c r="A83" s="22" t="n">
        <v>0</v>
      </c>
      <c r="B83" s="39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57"/>
    </row>
    <row r="84" customFormat="false" ht="29.15" hidden="false" customHeight="true" outlineLevel="0" collapsed="false">
      <c r="A84" s="22" t="n">
        <v>0</v>
      </c>
      <c r="B84" s="39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57"/>
    </row>
    <row r="85" customFormat="false" ht="29.15" hidden="false" customHeight="true" outlineLevel="0" collapsed="false">
      <c r="A85" s="22" t="n">
        <v>0</v>
      </c>
      <c r="B85" s="39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57"/>
    </row>
    <row r="86" customFormat="false" ht="29.15" hidden="false" customHeight="true" outlineLevel="0" collapsed="false">
      <c r="A86" s="22" t="n">
        <v>0</v>
      </c>
      <c r="B86" s="39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57"/>
    </row>
    <row r="87" customFormat="false" ht="29.15" hidden="false" customHeight="true" outlineLevel="0" collapsed="false">
      <c r="A87" s="22" t="n">
        <v>0</v>
      </c>
      <c r="B87" s="39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57"/>
    </row>
    <row r="88" customFormat="false" ht="29.15" hidden="false" customHeight="true" outlineLevel="0" collapsed="false">
      <c r="A88" s="22" t="n">
        <v>0</v>
      </c>
      <c r="B88" s="39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57"/>
    </row>
    <row r="89" customFormat="false" ht="29.15" hidden="false" customHeight="true" outlineLevel="0" collapsed="false">
      <c r="A89" s="22" t="n">
        <v>0</v>
      </c>
      <c r="B89" s="39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57"/>
    </row>
    <row r="90" customFormat="false" ht="29.15" hidden="false" customHeight="true" outlineLevel="0" collapsed="false">
      <c r="A90" s="22" t="n">
        <v>0</v>
      </c>
      <c r="B90" s="39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57"/>
    </row>
    <row r="91" customFormat="false" ht="29.15" hidden="false" customHeight="true" outlineLevel="0" collapsed="false">
      <c r="A91" s="22" t="n">
        <v>0</v>
      </c>
      <c r="B91" s="39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57"/>
    </row>
    <row r="92" customFormat="false" ht="29.15" hidden="false" customHeight="true" outlineLevel="0" collapsed="false">
      <c r="A92" s="22" t="n">
        <v>0</v>
      </c>
      <c r="B92" s="39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57"/>
    </row>
    <row r="93" customFormat="false" ht="29.15" hidden="false" customHeight="true" outlineLevel="0" collapsed="false">
      <c r="A93" s="22" t="n">
        <v>0</v>
      </c>
      <c r="B93" s="39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2"/>
      <c r="L93" s="57"/>
    </row>
    <row r="94" customFormat="false" ht="29.15" hidden="false" customHeight="true" outlineLevel="0" collapsed="false">
      <c r="A94" s="22" t="n">
        <v>0</v>
      </c>
      <c r="B94" s="39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2"/>
      <c r="L94" s="57"/>
    </row>
    <row r="95" customFormat="false" ht="29.15" hidden="false" customHeight="true" outlineLevel="0" collapsed="false">
      <c r="A95" s="22" t="n">
        <v>0</v>
      </c>
      <c r="B95" s="39"/>
      <c r="C95" s="22" t="n">
        <v>0</v>
      </c>
      <c r="D95" s="22" t="n">
        <v>0</v>
      </c>
      <c r="E95" s="22" t="n">
        <v>1900</v>
      </c>
      <c r="F95" s="22" t="n">
        <v>0</v>
      </c>
      <c r="G95" s="22"/>
      <c r="H95" s="22"/>
      <c r="I95" s="22"/>
      <c r="J95" s="22"/>
      <c r="K95" s="22"/>
      <c r="L95" s="57"/>
    </row>
    <row r="96" customFormat="false" ht="29.15" hidden="false" customHeight="true" outlineLevel="0" collapsed="false">
      <c r="A96" s="22" t="n">
        <v>0</v>
      </c>
      <c r="B96" s="39"/>
      <c r="C96" s="22" t="n">
        <v>0</v>
      </c>
      <c r="D96" s="22" t="n">
        <v>0</v>
      </c>
      <c r="E96" s="22" t="n">
        <v>1900</v>
      </c>
      <c r="F96" s="22" t="n">
        <v>0</v>
      </c>
      <c r="G96" s="22"/>
      <c r="H96" s="22"/>
      <c r="I96" s="22"/>
      <c r="J96" s="22"/>
      <c r="K96" s="22"/>
      <c r="L96" s="57"/>
    </row>
    <row r="97" customFormat="false" ht="29.15" hidden="false" customHeight="true" outlineLevel="0" collapsed="false">
      <c r="A97" s="22" t="n">
        <v>0</v>
      </c>
      <c r="B97" s="39"/>
      <c r="C97" s="22" t="n">
        <v>0</v>
      </c>
      <c r="D97" s="22" t="n">
        <v>0</v>
      </c>
      <c r="E97" s="22" t="n">
        <v>1900</v>
      </c>
      <c r="F97" s="22" t="n">
        <v>0</v>
      </c>
      <c r="G97" s="22"/>
      <c r="H97" s="22"/>
      <c r="I97" s="22"/>
      <c r="J97" s="22"/>
      <c r="K97" s="22"/>
      <c r="L97" s="57"/>
    </row>
    <row r="98" customFormat="false" ht="29.15" hidden="false" customHeight="true" outlineLevel="0" collapsed="false">
      <c r="A98" s="22" t="n">
        <v>0</v>
      </c>
      <c r="B98" s="39"/>
      <c r="C98" s="22" t="n">
        <v>0</v>
      </c>
      <c r="D98" s="22" t="n">
        <v>0</v>
      </c>
      <c r="E98" s="22" t="n">
        <v>1900</v>
      </c>
      <c r="F98" s="22" t="n">
        <v>0</v>
      </c>
      <c r="G98" s="22"/>
      <c r="H98" s="22"/>
      <c r="I98" s="22"/>
      <c r="J98" s="22"/>
      <c r="K98" s="22"/>
      <c r="L98" s="57"/>
    </row>
    <row r="99" customFormat="false" ht="29.15" hidden="false" customHeight="true" outlineLevel="0" collapsed="false">
      <c r="A99" s="22" t="n">
        <v>0</v>
      </c>
      <c r="B99" s="39"/>
      <c r="C99" s="22" t="n">
        <v>0</v>
      </c>
      <c r="D99" s="22" t="n">
        <v>0</v>
      </c>
      <c r="E99" s="22" t="n">
        <v>1900</v>
      </c>
      <c r="F99" s="22" t="n">
        <v>0</v>
      </c>
      <c r="G99" s="22"/>
      <c r="H99" s="22"/>
      <c r="I99" s="22"/>
      <c r="J99" s="22"/>
      <c r="K99" s="22"/>
      <c r="L99" s="57"/>
    </row>
    <row r="100" customFormat="false" ht="29.15" hidden="false" customHeight="true" outlineLevel="0" collapsed="false">
      <c r="A100" s="54" t="n">
        <v>0</v>
      </c>
      <c r="B100" s="54"/>
      <c r="C100" s="54" t="n">
        <v>0</v>
      </c>
      <c r="D100" s="54" t="n">
        <v>0</v>
      </c>
      <c r="E100" s="54" t="n">
        <v>1900</v>
      </c>
      <c r="F100" s="54" t="n">
        <v>0</v>
      </c>
      <c r="G100" s="54"/>
      <c r="H100" s="54"/>
      <c r="I100" s="54"/>
      <c r="J100" s="54"/>
      <c r="K100" s="54"/>
      <c r="L100" s="3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33:B100">
    <cfRule type="expression" priority="2" aboveAverage="0" equalAverage="0" bottom="0" percent="0" rank="0" text="" dxfId="124">
      <formula>AND(COUNTIF($B$33:$B$100,B33)&gt;1,NOT(ISBLANK(B33)))</formula>
    </cfRule>
  </conditionalFormatting>
  <conditionalFormatting sqref="B3:B7 B33:B65536">
    <cfRule type="expression" priority="3" aboveAverage="0" equalAverage="0" bottom="0" percent="0" rank="0" text="" dxfId="125">
      <formula>AND(COUNTIF($B$3:$B$7,B3)+COUNTIF($B$33:$B$65536,B3)&gt;1,NOT(ISBLANK(B3)))</formula>
    </cfRule>
  </conditionalFormatting>
  <conditionalFormatting sqref="B1:B2">
    <cfRule type="expression" priority="4" aboveAverage="0" equalAverage="0" bottom="0" percent="0" rank="0" text="" dxfId="126">
      <formula>AND(COUNTIF($B$1:$B$2,B1)&gt;1,NOT(ISBLANK(B1)))</formula>
    </cfRule>
  </conditionalFormatting>
  <conditionalFormatting sqref="B31:B32">
    <cfRule type="expression" priority="5" aboveAverage="0" equalAverage="0" bottom="0" percent="0" rank="0" text="" dxfId="127">
      <formula>AND(COUNTIF($B$31:$B$32,B31)&gt;1,NOT(ISBLANK(B31)))</formula>
    </cfRule>
  </conditionalFormatting>
  <conditionalFormatting sqref="B31:B32">
    <cfRule type="expression" priority="6" aboveAverage="0" equalAverage="0" bottom="0" percent="0" rank="0" text="" dxfId="128">
      <formula>AND(COUNTIF($B$31:$B$32,B31)&gt;1,NOT(ISBLANK(B31)))</formula>
    </cfRule>
  </conditionalFormatting>
  <conditionalFormatting sqref="B8:B20 B22:B30">
    <cfRule type="expression" priority="7" aboveAverage="0" equalAverage="0" bottom="0" percent="0" rank="0" text="" dxfId="129">
      <formula>AND(COUNTIF($B$8:$B$20,B8)+COUNTIF($B$22:$B$30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16" activeCellId="0" sqref="J1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99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34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732</v>
      </c>
      <c r="C4" s="10"/>
      <c r="D4" s="15" t="s">
        <v>749</v>
      </c>
      <c r="E4" s="12"/>
      <c r="F4" s="16" t="s">
        <v>13</v>
      </c>
      <c r="G4" s="16" t="s">
        <v>13</v>
      </c>
      <c r="H4" s="16"/>
      <c r="I4" s="14"/>
      <c r="J4" s="17" t="n">
        <v>43865.5888582176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97</v>
      </c>
      <c r="B8" s="41" t="n">
        <v>3603978</v>
      </c>
      <c r="C8" s="24" t="s">
        <v>771</v>
      </c>
      <c r="D8" s="24" t="s">
        <v>772</v>
      </c>
      <c r="E8" s="25" t="n">
        <v>1971</v>
      </c>
      <c r="F8" s="26" t="s">
        <v>100</v>
      </c>
      <c r="G8" s="27" t="s">
        <v>732</v>
      </c>
      <c r="H8" s="24" t="n">
        <v>2</v>
      </c>
      <c r="I8" s="31"/>
      <c r="J8" s="53"/>
      <c r="K8" s="53" t="n">
        <v>1</v>
      </c>
      <c r="L8" s="30" t="n">
        <v>35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271</v>
      </c>
      <c r="B9" s="39" t="n">
        <v>3604700</v>
      </c>
      <c r="C9" s="22" t="s">
        <v>405</v>
      </c>
      <c r="D9" s="22" t="s">
        <v>430</v>
      </c>
      <c r="E9" s="22" t="n">
        <v>1972</v>
      </c>
      <c r="F9" s="22" t="s">
        <v>274</v>
      </c>
      <c r="G9" s="22" t="s">
        <v>732</v>
      </c>
      <c r="H9" s="24" t="n">
        <v>6</v>
      </c>
      <c r="I9" s="31"/>
      <c r="J9" s="53"/>
      <c r="K9" s="53" t="n">
        <v>2</v>
      </c>
      <c r="L9" s="30" t="n">
        <v>34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26</v>
      </c>
      <c r="B10" s="39" t="n">
        <v>3603294</v>
      </c>
      <c r="C10" s="24" t="s">
        <v>242</v>
      </c>
      <c r="D10" s="24" t="s">
        <v>249</v>
      </c>
      <c r="E10" s="25" t="n">
        <v>1971</v>
      </c>
      <c r="F10" s="26" t="s">
        <v>29</v>
      </c>
      <c r="G10" s="27" t="s">
        <v>732</v>
      </c>
      <c r="H10" s="24" t="n">
        <v>7</v>
      </c>
      <c r="I10" s="31"/>
      <c r="J10" s="53"/>
      <c r="K10" s="53" t="n">
        <v>3</v>
      </c>
      <c r="L10" s="30" t="n">
        <v>33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47</v>
      </c>
      <c r="B11" s="39" t="n">
        <v>3604323</v>
      </c>
      <c r="C11" s="22" t="s">
        <v>773</v>
      </c>
      <c r="D11" s="22" t="s">
        <v>454</v>
      </c>
      <c r="E11" s="22" t="n">
        <v>1967</v>
      </c>
      <c r="F11" s="22" t="s">
        <v>50</v>
      </c>
      <c r="G11" s="22" t="s">
        <v>732</v>
      </c>
      <c r="H11" s="24" t="n">
        <v>9</v>
      </c>
      <c r="I11" s="31"/>
      <c r="J11" s="53"/>
      <c r="K11" s="53" t="n">
        <v>4</v>
      </c>
      <c r="L11" s="30" t="n">
        <v>32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92</v>
      </c>
      <c r="B12" s="40" t="n">
        <v>3604585</v>
      </c>
      <c r="C12" s="22" t="s">
        <v>774</v>
      </c>
      <c r="D12" s="22" t="s">
        <v>454</v>
      </c>
      <c r="E12" s="22" t="n">
        <v>1967</v>
      </c>
      <c r="F12" s="22" t="s">
        <v>95</v>
      </c>
      <c r="G12" s="22" t="s">
        <v>732</v>
      </c>
      <c r="H12" s="24" t="n">
        <v>10</v>
      </c>
      <c r="I12" s="31"/>
      <c r="J12" s="53"/>
      <c r="K12" s="53" t="n">
        <v>5</v>
      </c>
      <c r="L12" s="30" t="n">
        <v>31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68</v>
      </c>
      <c r="B13" s="40" t="n">
        <v>3604467</v>
      </c>
      <c r="C13" s="22" t="s">
        <v>763</v>
      </c>
      <c r="D13" s="22" t="s">
        <v>234</v>
      </c>
      <c r="E13" s="22" t="n">
        <v>1973</v>
      </c>
      <c r="F13" s="22" t="s">
        <v>71</v>
      </c>
      <c r="G13" s="22" t="s">
        <v>732</v>
      </c>
      <c r="H13" s="24" t="n">
        <v>11</v>
      </c>
      <c r="I13" s="31"/>
      <c r="J13" s="53"/>
      <c r="K13" s="53" t="n">
        <v>6</v>
      </c>
      <c r="L13" s="30" t="n">
        <v>30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128</v>
      </c>
      <c r="B14" s="40" t="n">
        <v>3605775</v>
      </c>
      <c r="C14" s="22" t="s">
        <v>442</v>
      </c>
      <c r="D14" s="22" t="s">
        <v>775</v>
      </c>
      <c r="E14" s="22" t="n">
        <v>1971</v>
      </c>
      <c r="F14" s="22" t="s">
        <v>131</v>
      </c>
      <c r="G14" s="22" t="s">
        <v>732</v>
      </c>
      <c r="H14" s="24" t="n">
        <v>12</v>
      </c>
      <c r="I14" s="31"/>
      <c r="J14" s="53"/>
      <c r="K14" s="53" t="n">
        <v>7</v>
      </c>
      <c r="L14" s="30" t="n">
        <v>29</v>
      </c>
    </row>
    <row r="15" customFormat="false" ht="29.15" hidden="false" customHeight="true" outlineLevel="0" collapsed="false">
      <c r="A15" s="22" t="s">
        <v>47</v>
      </c>
      <c r="B15" s="40" t="n">
        <v>3604307</v>
      </c>
      <c r="C15" s="22" t="s">
        <v>776</v>
      </c>
      <c r="D15" s="22" t="s">
        <v>232</v>
      </c>
      <c r="E15" s="22" t="n">
        <v>1971</v>
      </c>
      <c r="F15" s="22" t="s">
        <v>50</v>
      </c>
      <c r="G15" s="22" t="s">
        <v>732</v>
      </c>
      <c r="H15" s="24" t="n">
        <v>13</v>
      </c>
      <c r="I15" s="31"/>
      <c r="J15" s="53"/>
      <c r="K15" s="53" t="n">
        <v>8</v>
      </c>
      <c r="L15" s="30" t="n">
        <v>28</v>
      </c>
    </row>
    <row r="16" customFormat="false" ht="29.15" hidden="false" customHeight="true" outlineLevel="0" collapsed="false">
      <c r="A16" s="22" t="s">
        <v>31</v>
      </c>
      <c r="B16" s="40" t="n">
        <v>3604774</v>
      </c>
      <c r="C16" s="22" t="s">
        <v>535</v>
      </c>
      <c r="D16" s="22" t="s">
        <v>777</v>
      </c>
      <c r="E16" s="22" t="n">
        <v>1972</v>
      </c>
      <c r="F16" s="22" t="s">
        <v>34</v>
      </c>
      <c r="G16" s="22" t="s">
        <v>732</v>
      </c>
      <c r="H16" s="24" t="n">
        <v>15</v>
      </c>
      <c r="I16" s="31"/>
      <c r="J16" s="53"/>
      <c r="K16" s="53" t="n">
        <v>9</v>
      </c>
      <c r="L16" s="30" t="n">
        <v>27</v>
      </c>
    </row>
    <row r="17" customFormat="false" ht="29.15" hidden="false" customHeight="true" outlineLevel="0" collapsed="false">
      <c r="A17" s="22" t="s">
        <v>26</v>
      </c>
      <c r="B17" s="40" t="n">
        <v>3603513</v>
      </c>
      <c r="C17" s="22" t="s">
        <v>778</v>
      </c>
      <c r="D17" s="22" t="s">
        <v>52</v>
      </c>
      <c r="E17" s="22" t="n">
        <v>1968</v>
      </c>
      <c r="F17" s="22" t="s">
        <v>29</v>
      </c>
      <c r="G17" s="22" t="s">
        <v>732</v>
      </c>
      <c r="H17" s="24" t="n">
        <v>16</v>
      </c>
      <c r="I17" s="31"/>
      <c r="J17" s="53"/>
      <c r="K17" s="53" t="n">
        <v>10</v>
      </c>
      <c r="L17" s="30" t="n">
        <v>26</v>
      </c>
    </row>
    <row r="18" customFormat="false" ht="29.15" hidden="false" customHeight="true" outlineLevel="0" collapsed="false">
      <c r="A18" s="22" t="s">
        <v>47</v>
      </c>
      <c r="B18" s="44" t="n">
        <v>3604321</v>
      </c>
      <c r="C18" s="22" t="s">
        <v>79</v>
      </c>
      <c r="D18" s="22" t="s">
        <v>430</v>
      </c>
      <c r="E18" s="22" t="n">
        <v>1970</v>
      </c>
      <c r="F18" s="22" t="s">
        <v>50</v>
      </c>
      <c r="G18" s="22" t="s">
        <v>732</v>
      </c>
      <c r="H18" s="24" t="n">
        <v>17</v>
      </c>
      <c r="I18" s="31"/>
      <c r="J18" s="53"/>
      <c r="K18" s="53" t="n">
        <v>11</v>
      </c>
      <c r="L18" s="30" t="n">
        <v>25</v>
      </c>
    </row>
    <row r="19" customFormat="false" ht="29.15" hidden="false" customHeight="true" outlineLevel="0" collapsed="false">
      <c r="A19" s="22" t="s">
        <v>26</v>
      </c>
      <c r="B19" s="41" t="n">
        <v>3604200</v>
      </c>
      <c r="C19" s="22" t="s">
        <v>213</v>
      </c>
      <c r="D19" s="22" t="s">
        <v>779</v>
      </c>
      <c r="E19" s="22" t="n">
        <v>1973</v>
      </c>
      <c r="F19" s="22" t="s">
        <v>29</v>
      </c>
      <c r="G19" s="22" t="s">
        <v>732</v>
      </c>
      <c r="H19" s="24" t="n">
        <v>18</v>
      </c>
      <c r="I19" s="31"/>
      <c r="J19" s="53"/>
      <c r="K19" s="53" t="n">
        <v>12</v>
      </c>
      <c r="L19" s="30" t="n">
        <v>24</v>
      </c>
    </row>
    <row r="20" customFormat="false" ht="29.15" hidden="false" customHeight="true" outlineLevel="0" collapsed="false">
      <c r="A20" s="22" t="s">
        <v>26</v>
      </c>
      <c r="B20" s="41" t="n">
        <v>3603292</v>
      </c>
      <c r="C20" s="22" t="s">
        <v>780</v>
      </c>
      <c r="D20" s="22" t="s">
        <v>416</v>
      </c>
      <c r="E20" s="22" t="n">
        <v>1972</v>
      </c>
      <c r="F20" s="22" t="s">
        <v>29</v>
      </c>
      <c r="G20" s="22" t="s">
        <v>732</v>
      </c>
      <c r="H20" s="24" t="n">
        <v>19</v>
      </c>
      <c r="I20" s="31"/>
      <c r="J20" s="53"/>
      <c r="K20" s="53" t="n">
        <v>13</v>
      </c>
      <c r="L20" s="30" t="n">
        <v>23</v>
      </c>
    </row>
    <row r="21" customFormat="false" ht="29.15" hidden="false" customHeight="true" outlineLevel="0" collapsed="false">
      <c r="A21" s="22" t="s">
        <v>271</v>
      </c>
      <c r="B21" s="44" t="n">
        <v>3604390</v>
      </c>
      <c r="C21" s="22" t="s">
        <v>781</v>
      </c>
      <c r="D21" s="22" t="s">
        <v>217</v>
      </c>
      <c r="E21" s="22" t="n">
        <v>1968</v>
      </c>
      <c r="F21" s="22" t="s">
        <v>274</v>
      </c>
      <c r="G21" s="22" t="s">
        <v>732</v>
      </c>
      <c r="H21" s="24" t="n">
        <v>20</v>
      </c>
      <c r="I21" s="31"/>
      <c r="J21" s="53"/>
      <c r="K21" s="53" t="n">
        <v>14</v>
      </c>
      <c r="L21" s="30" t="n">
        <v>22</v>
      </c>
    </row>
    <row r="22" customFormat="false" ht="29.15" hidden="false" customHeight="true" outlineLevel="0" collapsed="false">
      <c r="A22" s="22" t="s">
        <v>295</v>
      </c>
      <c r="B22" s="44" t="n">
        <v>3604988</v>
      </c>
      <c r="C22" s="22" t="s">
        <v>782</v>
      </c>
      <c r="D22" s="22" t="s">
        <v>80</v>
      </c>
      <c r="E22" s="22" t="n">
        <v>1967</v>
      </c>
      <c r="F22" s="22" t="s">
        <v>298</v>
      </c>
      <c r="G22" s="22" t="s">
        <v>732</v>
      </c>
      <c r="H22" s="24" t="n">
        <v>21</v>
      </c>
      <c r="I22" s="31"/>
      <c r="J22" s="53"/>
      <c r="K22" s="53" t="n">
        <v>15</v>
      </c>
      <c r="L22" s="30" t="n">
        <v>21</v>
      </c>
    </row>
    <row r="23" customFormat="false" ht="29.15" hidden="false" customHeight="true" outlineLevel="0" collapsed="false">
      <c r="A23" s="22" t="s">
        <v>271</v>
      </c>
      <c r="B23" s="39" t="n">
        <v>3603763</v>
      </c>
      <c r="C23" s="22" t="s">
        <v>783</v>
      </c>
      <c r="D23" s="22" t="s">
        <v>784</v>
      </c>
      <c r="E23" s="22" t="n">
        <v>1967</v>
      </c>
      <c r="F23" s="22" t="s">
        <v>274</v>
      </c>
      <c r="G23" s="22" t="s">
        <v>732</v>
      </c>
      <c r="H23" s="24" t="n">
        <v>22</v>
      </c>
      <c r="I23" s="31"/>
      <c r="J23" s="53"/>
      <c r="K23" s="53" t="n">
        <v>16</v>
      </c>
      <c r="L23" s="30" t="n">
        <v>20</v>
      </c>
    </row>
    <row r="24" customFormat="false" ht="29.15" hidden="false" customHeight="true" outlineLevel="0" collapsed="false">
      <c r="A24" s="22" t="s">
        <v>97</v>
      </c>
      <c r="B24" s="39" t="n">
        <v>3604002</v>
      </c>
      <c r="C24" s="22" t="s">
        <v>678</v>
      </c>
      <c r="D24" s="22" t="s">
        <v>687</v>
      </c>
      <c r="E24" s="22" t="n">
        <v>1969</v>
      </c>
      <c r="F24" s="22" t="s">
        <v>100</v>
      </c>
      <c r="G24" s="22" t="s">
        <v>732</v>
      </c>
      <c r="H24" s="24" t="n">
        <v>23</v>
      </c>
      <c r="I24" s="31"/>
      <c r="J24" s="53"/>
      <c r="K24" s="53" t="n">
        <v>17</v>
      </c>
      <c r="L24" s="30" t="n">
        <v>19</v>
      </c>
    </row>
    <row r="25" customFormat="false" ht="29.15" hidden="false" customHeight="true" outlineLevel="0" collapsed="false">
      <c r="A25" s="22" t="s">
        <v>47</v>
      </c>
      <c r="B25" s="39" t="n">
        <v>3604257</v>
      </c>
      <c r="C25" s="22" t="s">
        <v>785</v>
      </c>
      <c r="D25" s="22" t="s">
        <v>286</v>
      </c>
      <c r="E25" s="22" t="n">
        <v>1968</v>
      </c>
      <c r="F25" s="22" t="s">
        <v>50</v>
      </c>
      <c r="G25" s="22" t="s">
        <v>732</v>
      </c>
      <c r="H25" s="24" t="n">
        <v>26</v>
      </c>
      <c r="I25" s="31"/>
      <c r="J25" s="53"/>
      <c r="K25" s="53" t="n">
        <v>18</v>
      </c>
      <c r="L25" s="30" t="n">
        <v>18</v>
      </c>
    </row>
    <row r="26" customFormat="false" ht="29.15" hidden="false" customHeight="true" outlineLevel="0" collapsed="false">
      <c r="A26" s="22" t="s">
        <v>295</v>
      </c>
      <c r="B26" s="39" t="n">
        <v>3604972</v>
      </c>
      <c r="C26" s="22" t="s">
        <v>786</v>
      </c>
      <c r="D26" s="22" t="s">
        <v>787</v>
      </c>
      <c r="E26" s="22" t="n">
        <v>1969</v>
      </c>
      <c r="F26" s="22" t="s">
        <v>298</v>
      </c>
      <c r="G26" s="22" t="s">
        <v>732</v>
      </c>
      <c r="H26" s="24" t="n">
        <v>28</v>
      </c>
      <c r="I26" s="31"/>
      <c r="J26" s="53"/>
      <c r="K26" s="53" t="n">
        <v>19</v>
      </c>
      <c r="L26" s="30" t="n">
        <v>17</v>
      </c>
    </row>
    <row r="27" customFormat="false" ht="29.15" hidden="false" customHeight="true" outlineLevel="0" collapsed="false">
      <c r="A27" s="22" t="s">
        <v>26</v>
      </c>
      <c r="B27" s="39" t="n">
        <v>3603300</v>
      </c>
      <c r="C27" s="22" t="s">
        <v>788</v>
      </c>
      <c r="D27" s="22" t="s">
        <v>59</v>
      </c>
      <c r="E27" s="22" t="n">
        <v>1970</v>
      </c>
      <c r="F27" s="22" t="s">
        <v>29</v>
      </c>
      <c r="G27" s="22" t="s">
        <v>732</v>
      </c>
      <c r="H27" s="24" t="n">
        <v>29</v>
      </c>
      <c r="I27" s="31"/>
      <c r="J27" s="53"/>
      <c r="K27" s="53" t="n">
        <v>20</v>
      </c>
      <c r="L27" s="30" t="n">
        <v>16</v>
      </c>
    </row>
    <row r="28" customFormat="false" ht="29.15" hidden="false" customHeight="true" outlineLevel="0" collapsed="false">
      <c r="A28" s="22" t="s">
        <v>68</v>
      </c>
      <c r="B28" s="39" t="n">
        <v>3604457</v>
      </c>
      <c r="C28" s="22" t="s">
        <v>789</v>
      </c>
      <c r="D28" s="22" t="s">
        <v>217</v>
      </c>
      <c r="E28" s="22" t="n">
        <v>1972</v>
      </c>
      <c r="F28" s="22" t="s">
        <v>71</v>
      </c>
      <c r="G28" s="22" t="s">
        <v>732</v>
      </c>
      <c r="H28" s="24" t="n">
        <v>31</v>
      </c>
      <c r="I28" s="31"/>
      <c r="J28" s="53"/>
      <c r="K28" s="53" t="n">
        <v>21</v>
      </c>
      <c r="L28" s="30" t="n">
        <v>15</v>
      </c>
    </row>
    <row r="29" customFormat="false" ht="29.15" hidden="false" customHeight="true" outlineLevel="0" collapsed="false">
      <c r="A29" s="22" t="s">
        <v>149</v>
      </c>
      <c r="B29" s="39" t="n">
        <v>3603139</v>
      </c>
      <c r="C29" s="22" t="s">
        <v>790</v>
      </c>
      <c r="D29" s="22" t="s">
        <v>43</v>
      </c>
      <c r="E29" s="22" t="n">
        <v>1970</v>
      </c>
      <c r="F29" s="22" t="s">
        <v>152</v>
      </c>
      <c r="G29" s="22" t="s">
        <v>732</v>
      </c>
      <c r="H29" s="24" t="n">
        <v>33</v>
      </c>
      <c r="I29" s="31"/>
      <c r="J29" s="53"/>
      <c r="K29" s="53" t="n">
        <v>22</v>
      </c>
      <c r="L29" s="30" t="n">
        <v>14</v>
      </c>
    </row>
    <row r="30" customFormat="false" ht="29.15" hidden="false" customHeight="true" outlineLevel="0" collapsed="false">
      <c r="A30" s="22" t="s">
        <v>41</v>
      </c>
      <c r="B30" s="40" t="n">
        <v>3604658</v>
      </c>
      <c r="C30" s="22" t="s">
        <v>791</v>
      </c>
      <c r="D30" s="22" t="s">
        <v>42</v>
      </c>
      <c r="E30" s="22" t="n">
        <v>1966</v>
      </c>
      <c r="F30" s="22" t="s">
        <v>44</v>
      </c>
      <c r="G30" s="22" t="s">
        <v>732</v>
      </c>
      <c r="H30" s="24" t="n">
        <v>35</v>
      </c>
      <c r="I30" s="31"/>
      <c r="J30" s="53"/>
      <c r="K30" s="53" t="n">
        <v>23</v>
      </c>
      <c r="L30" s="30" t="n">
        <v>13</v>
      </c>
    </row>
    <row r="31" customFormat="false" ht="29.15" hidden="false" customHeight="true" outlineLevel="0" collapsed="false">
      <c r="A31" s="22" t="s">
        <v>124</v>
      </c>
      <c r="B31" s="40" t="n">
        <v>3600520</v>
      </c>
      <c r="C31" s="22" t="s">
        <v>477</v>
      </c>
      <c r="D31" s="22" t="s">
        <v>282</v>
      </c>
      <c r="E31" s="22" t="n">
        <v>1973</v>
      </c>
      <c r="F31" s="22" t="s">
        <v>127</v>
      </c>
      <c r="G31" s="22" t="s">
        <v>732</v>
      </c>
      <c r="H31" s="24" t="n">
        <v>36</v>
      </c>
      <c r="I31" s="31"/>
      <c r="J31" s="53"/>
      <c r="K31" s="53" t="n">
        <v>24</v>
      </c>
      <c r="L31" s="30" t="n">
        <v>12</v>
      </c>
    </row>
    <row r="32" customFormat="false" ht="29.15" hidden="false" customHeight="true" outlineLevel="0" collapsed="false">
      <c r="A32" s="22" t="s">
        <v>26</v>
      </c>
      <c r="B32" s="40" t="n">
        <v>3603296</v>
      </c>
      <c r="C32" s="22" t="s">
        <v>287</v>
      </c>
      <c r="D32" s="22" t="s">
        <v>792</v>
      </c>
      <c r="E32" s="22" t="n">
        <v>1967</v>
      </c>
      <c r="F32" s="22" t="s">
        <v>29</v>
      </c>
      <c r="G32" s="22" t="s">
        <v>732</v>
      </c>
      <c r="H32" s="24" t="n">
        <v>37</v>
      </c>
      <c r="I32" s="31"/>
      <c r="J32" s="53"/>
      <c r="K32" s="53" t="n">
        <v>25</v>
      </c>
      <c r="L32" s="30" t="n">
        <v>11</v>
      </c>
    </row>
    <row r="33" customFormat="false" ht="29.15" hidden="false" customHeight="true" outlineLevel="0" collapsed="false">
      <c r="A33" s="22" t="s">
        <v>26</v>
      </c>
      <c r="B33" s="40" t="n">
        <v>3603287</v>
      </c>
      <c r="C33" s="22" t="s">
        <v>793</v>
      </c>
      <c r="D33" s="22" t="s">
        <v>794</v>
      </c>
      <c r="E33" s="22" t="n">
        <v>1968</v>
      </c>
      <c r="F33" s="22" t="s">
        <v>29</v>
      </c>
      <c r="G33" s="22" t="s">
        <v>732</v>
      </c>
      <c r="H33" s="24" t="n">
        <v>40</v>
      </c>
      <c r="I33" s="31"/>
      <c r="J33" s="53"/>
      <c r="K33" s="53" t="n">
        <v>26</v>
      </c>
      <c r="L33" s="30" t="n">
        <v>10</v>
      </c>
    </row>
    <row r="34" customFormat="false" ht="29.15" hidden="false" customHeight="true" outlineLevel="0" collapsed="false">
      <c r="A34" s="22" t="s">
        <v>68</v>
      </c>
      <c r="B34" s="40" t="n">
        <v>3604489</v>
      </c>
      <c r="C34" s="22" t="s">
        <v>795</v>
      </c>
      <c r="D34" s="22" t="s">
        <v>49</v>
      </c>
      <c r="E34" s="22" t="n">
        <v>1975</v>
      </c>
      <c r="F34" s="22" t="s">
        <v>71</v>
      </c>
      <c r="G34" s="22" t="s">
        <v>732</v>
      </c>
      <c r="H34" s="24" t="n">
        <v>41</v>
      </c>
      <c r="I34" s="31"/>
      <c r="J34" s="53"/>
      <c r="K34" s="53" t="n">
        <v>27</v>
      </c>
      <c r="L34" s="30" t="n">
        <v>9</v>
      </c>
    </row>
    <row r="35" customFormat="false" ht="29.15" hidden="false" customHeight="true" outlineLevel="0" collapsed="false">
      <c r="A35" s="22" t="s">
        <v>128</v>
      </c>
      <c r="B35" s="40" t="n">
        <v>3605020</v>
      </c>
      <c r="C35" s="22" t="s">
        <v>248</v>
      </c>
      <c r="D35" s="22" t="s">
        <v>286</v>
      </c>
      <c r="E35" s="22" t="n">
        <v>1974</v>
      </c>
      <c r="F35" s="22" t="s">
        <v>131</v>
      </c>
      <c r="G35" s="22" t="s">
        <v>732</v>
      </c>
      <c r="H35" s="24" t="n">
        <v>43</v>
      </c>
      <c r="I35" s="31"/>
      <c r="J35" s="53"/>
      <c r="K35" s="53" t="n">
        <v>28</v>
      </c>
      <c r="L35" s="30" t="n">
        <v>8</v>
      </c>
    </row>
    <row r="36" customFormat="false" ht="29.15" hidden="false" customHeight="true" outlineLevel="0" collapsed="false">
      <c r="A36" s="22" t="s">
        <v>354</v>
      </c>
      <c r="B36" s="40" t="n">
        <v>3604803</v>
      </c>
      <c r="C36" s="22" t="s">
        <v>796</v>
      </c>
      <c r="D36" s="22" t="s">
        <v>797</v>
      </c>
      <c r="E36" s="22" t="n">
        <v>1966</v>
      </c>
      <c r="F36" s="22" t="s">
        <v>356</v>
      </c>
      <c r="G36" s="22" t="s">
        <v>732</v>
      </c>
      <c r="H36" s="24" t="n">
        <v>44</v>
      </c>
      <c r="I36" s="31"/>
      <c r="J36" s="53"/>
      <c r="K36" s="53" t="n">
        <v>29</v>
      </c>
      <c r="L36" s="30" t="n">
        <v>7</v>
      </c>
    </row>
    <row r="37" customFormat="false" ht="29.15" hidden="false" customHeight="true" outlineLevel="0" collapsed="false">
      <c r="A37" s="22" t="s">
        <v>92</v>
      </c>
      <c r="B37" s="40" t="n">
        <v>3604499</v>
      </c>
      <c r="C37" s="22" t="s">
        <v>606</v>
      </c>
      <c r="D37" s="22" t="s">
        <v>775</v>
      </c>
      <c r="E37" s="22" t="n">
        <v>1970</v>
      </c>
      <c r="F37" s="22" t="s">
        <v>95</v>
      </c>
      <c r="G37" s="22" t="s">
        <v>732</v>
      </c>
      <c r="H37" s="24" t="n">
        <v>45</v>
      </c>
      <c r="I37" s="31"/>
      <c r="J37" s="53"/>
      <c r="K37" s="53" t="n">
        <v>30</v>
      </c>
      <c r="L37" s="30" t="n">
        <v>6</v>
      </c>
    </row>
    <row r="38" customFormat="false" ht="29.15" hidden="false" customHeight="true" outlineLevel="0" collapsed="false">
      <c r="A38" s="22" t="s">
        <v>124</v>
      </c>
      <c r="B38" s="40" t="n">
        <v>3600217</v>
      </c>
      <c r="C38" s="22" t="s">
        <v>798</v>
      </c>
      <c r="D38" s="22" t="s">
        <v>80</v>
      </c>
      <c r="E38" s="22" t="n">
        <v>1968</v>
      </c>
      <c r="F38" s="22" t="s">
        <v>127</v>
      </c>
      <c r="G38" s="22" t="s">
        <v>732</v>
      </c>
      <c r="H38" s="24" t="n">
        <v>46</v>
      </c>
      <c r="I38" s="31"/>
      <c r="J38" s="53"/>
      <c r="K38" s="53" t="n">
        <v>31</v>
      </c>
      <c r="L38" s="30" t="n">
        <v>5</v>
      </c>
    </row>
    <row r="39" customFormat="false" ht="29.15" hidden="false" customHeight="true" outlineLevel="0" collapsed="false">
      <c r="A39" s="22" t="s">
        <v>128</v>
      </c>
      <c r="B39" s="40" t="n">
        <v>3604801</v>
      </c>
      <c r="C39" s="22" t="s">
        <v>242</v>
      </c>
      <c r="D39" s="22" t="s">
        <v>239</v>
      </c>
      <c r="E39" s="22" t="n">
        <v>1973</v>
      </c>
      <c r="F39" s="22" t="s">
        <v>131</v>
      </c>
      <c r="G39" s="22" t="s">
        <v>732</v>
      </c>
      <c r="H39" s="24" t="n">
        <v>47</v>
      </c>
      <c r="I39" s="31"/>
      <c r="J39" s="53"/>
      <c r="K39" s="53" t="n">
        <v>32</v>
      </c>
      <c r="L39" s="30" t="n">
        <v>5</v>
      </c>
    </row>
    <row r="40" customFormat="false" ht="29.15" hidden="false" customHeight="true" outlineLevel="0" collapsed="false">
      <c r="A40" s="22" t="s">
        <v>128</v>
      </c>
      <c r="B40" s="40" t="n">
        <v>3604173</v>
      </c>
      <c r="C40" s="22" t="s">
        <v>129</v>
      </c>
      <c r="D40" s="22" t="s">
        <v>57</v>
      </c>
      <c r="E40" s="22" t="n">
        <v>1968</v>
      </c>
      <c r="F40" s="22" t="s">
        <v>131</v>
      </c>
      <c r="G40" s="22" t="s">
        <v>732</v>
      </c>
      <c r="H40" s="24" t="n">
        <v>48</v>
      </c>
      <c r="I40" s="31"/>
      <c r="J40" s="53"/>
      <c r="K40" s="53" t="n">
        <v>33</v>
      </c>
      <c r="L40" s="30" t="n">
        <v>5</v>
      </c>
    </row>
    <row r="41" customFormat="false" ht="29.15" hidden="false" customHeight="true" outlineLevel="0" collapsed="false">
      <c r="A41" s="22" t="s">
        <v>26</v>
      </c>
      <c r="B41" s="40" t="n">
        <v>3604387</v>
      </c>
      <c r="C41" s="22" t="s">
        <v>743</v>
      </c>
      <c r="D41" s="22" t="s">
        <v>799</v>
      </c>
      <c r="E41" s="22" t="n">
        <v>1966</v>
      </c>
      <c r="F41" s="22" t="s">
        <v>29</v>
      </c>
      <c r="G41" s="22" t="s">
        <v>732</v>
      </c>
      <c r="H41" s="24" t="n">
        <v>49</v>
      </c>
      <c r="I41" s="31"/>
      <c r="J41" s="53"/>
      <c r="K41" s="53" t="n">
        <v>34</v>
      </c>
      <c r="L41" s="30" t="n">
        <v>5</v>
      </c>
    </row>
    <row r="42" customFormat="false" ht="29.15" hidden="false" customHeight="true" outlineLevel="0" collapsed="false">
      <c r="A42" s="22" t="n">
        <v>0</v>
      </c>
      <c r="B42" s="40"/>
      <c r="C42" s="24" t="n">
        <v>0</v>
      </c>
      <c r="D42" s="24" t="n">
        <v>0</v>
      </c>
      <c r="E42" s="25" t="n">
        <v>1900</v>
      </c>
      <c r="F42" s="26" t="n">
        <v>0</v>
      </c>
      <c r="G42" s="27"/>
      <c r="H42" s="24"/>
      <c r="I42" s="31"/>
      <c r="J42" s="53"/>
      <c r="K42" s="24"/>
      <c r="L42" s="30"/>
    </row>
    <row r="43" customFormat="false" ht="29.15" hidden="false" customHeight="true" outlineLevel="0" collapsed="false">
      <c r="A43" s="22" t="n">
        <v>0</v>
      </c>
      <c r="B43" s="39"/>
      <c r="C43" s="24" t="n">
        <v>0</v>
      </c>
      <c r="D43" s="24" t="n">
        <v>0</v>
      </c>
      <c r="E43" s="25" t="n">
        <v>1900</v>
      </c>
      <c r="F43" s="26" t="n">
        <v>0</v>
      </c>
      <c r="G43" s="27"/>
      <c r="H43" s="24"/>
      <c r="I43" s="31"/>
      <c r="J43" s="53"/>
      <c r="K43" s="24"/>
      <c r="L43" s="30"/>
    </row>
    <row r="44" customFormat="false" ht="29.15" hidden="false" customHeight="true" outlineLevel="0" collapsed="false">
      <c r="A44" s="22" t="n">
        <v>0</v>
      </c>
      <c r="B44" s="39"/>
      <c r="C44" s="24" t="n">
        <v>0</v>
      </c>
      <c r="D44" s="24" t="n">
        <v>0</v>
      </c>
      <c r="E44" s="25" t="n">
        <v>1900</v>
      </c>
      <c r="F44" s="26" t="n">
        <v>0</v>
      </c>
      <c r="G44" s="27"/>
      <c r="H44" s="24"/>
      <c r="I44" s="31"/>
      <c r="J44" s="53"/>
      <c r="K44" s="24"/>
      <c r="L44" s="30"/>
    </row>
    <row r="45" customFormat="false" ht="29.15" hidden="false" customHeight="true" outlineLevel="0" collapsed="false">
      <c r="A45" s="22" t="n">
        <v>0</v>
      </c>
      <c r="B45" s="39"/>
      <c r="C45" s="24" t="n">
        <v>0</v>
      </c>
      <c r="D45" s="24" t="n">
        <v>0</v>
      </c>
      <c r="E45" s="25" t="n">
        <v>1900</v>
      </c>
      <c r="F45" s="26" t="n">
        <v>0</v>
      </c>
      <c r="G45" s="27"/>
      <c r="H45" s="24"/>
      <c r="I45" s="31"/>
      <c r="J45" s="53"/>
      <c r="K45" s="24"/>
      <c r="L45" s="30"/>
    </row>
    <row r="46" customFormat="false" ht="29.15" hidden="false" customHeight="true" outlineLevel="0" collapsed="false">
      <c r="A46" s="22" t="n">
        <v>0</v>
      </c>
      <c r="B46" s="48"/>
      <c r="C46" s="24" t="n">
        <v>0</v>
      </c>
      <c r="D46" s="24" t="n">
        <v>0</v>
      </c>
      <c r="E46" s="25" t="n">
        <v>1900</v>
      </c>
      <c r="F46" s="26" t="n">
        <v>0</v>
      </c>
      <c r="G46" s="27"/>
      <c r="H46" s="24"/>
      <c r="I46" s="31"/>
      <c r="J46" s="53"/>
      <c r="K46" s="24"/>
      <c r="L46" s="30"/>
    </row>
    <row r="47" customFormat="false" ht="29.15" hidden="false" customHeight="true" outlineLevel="0" collapsed="false">
      <c r="A47" s="22" t="n">
        <v>0</v>
      </c>
      <c r="B47" s="48"/>
      <c r="C47" s="24" t="n">
        <v>0</v>
      </c>
      <c r="D47" s="24" t="n">
        <v>0</v>
      </c>
      <c r="E47" s="25" t="n">
        <v>1900</v>
      </c>
      <c r="F47" s="26" t="n">
        <v>0</v>
      </c>
      <c r="G47" s="27"/>
      <c r="H47" s="24"/>
      <c r="I47" s="31"/>
      <c r="J47" s="53"/>
      <c r="K47" s="24"/>
      <c r="L47" s="30"/>
    </row>
    <row r="48" customFormat="false" ht="29.15" hidden="false" customHeight="true" outlineLevel="0" collapsed="false">
      <c r="A48" s="22" t="n">
        <v>0</v>
      </c>
      <c r="B48" s="48"/>
      <c r="C48" s="24" t="n">
        <v>0</v>
      </c>
      <c r="D48" s="24" t="n">
        <v>0</v>
      </c>
      <c r="E48" s="25" t="n">
        <v>1900</v>
      </c>
      <c r="F48" s="26" t="n">
        <v>0</v>
      </c>
      <c r="G48" s="27"/>
      <c r="H48" s="24"/>
      <c r="I48" s="31"/>
      <c r="J48" s="53"/>
      <c r="K48" s="24"/>
      <c r="L48" s="30"/>
    </row>
    <row r="49" customFormat="false" ht="29.15" hidden="false" customHeight="true" outlineLevel="0" collapsed="false">
      <c r="A49" s="22" t="n">
        <v>0</v>
      </c>
      <c r="B49" s="48"/>
      <c r="C49" s="24" t="n">
        <v>0</v>
      </c>
      <c r="D49" s="24" t="n">
        <v>0</v>
      </c>
      <c r="E49" s="25" t="n">
        <v>1900</v>
      </c>
      <c r="F49" s="26" t="n">
        <v>0</v>
      </c>
      <c r="G49" s="27"/>
      <c r="H49" s="24"/>
      <c r="I49" s="31"/>
      <c r="J49" s="53"/>
      <c r="K49" s="24"/>
      <c r="L49" s="30"/>
    </row>
    <row r="50" customFormat="false" ht="29.15" hidden="false" customHeight="true" outlineLevel="0" collapsed="false">
      <c r="A50" s="22" t="n">
        <v>0</v>
      </c>
      <c r="B50" s="39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30"/>
    </row>
    <row r="51" customFormat="false" ht="29.15" hidden="false" customHeight="true" outlineLevel="0" collapsed="false">
      <c r="A51" s="22" t="n">
        <v>0</v>
      </c>
      <c r="B51" s="39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30"/>
    </row>
    <row r="52" customFormat="false" ht="29.15" hidden="false" customHeight="true" outlineLevel="0" collapsed="false">
      <c r="A52" s="22" t="n">
        <v>0</v>
      </c>
      <c r="B52" s="39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30"/>
    </row>
    <row r="53" customFormat="false" ht="29.15" hidden="false" customHeight="true" outlineLevel="0" collapsed="false">
      <c r="A53" s="22" t="n">
        <v>0</v>
      </c>
      <c r="B53" s="39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30"/>
    </row>
    <row r="54" customFormat="false" ht="29.15" hidden="false" customHeight="true" outlineLevel="0" collapsed="false">
      <c r="A54" s="22" t="n">
        <v>0</v>
      </c>
      <c r="B54" s="39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30"/>
    </row>
    <row r="55" customFormat="false" ht="29.15" hidden="false" customHeight="true" outlineLevel="0" collapsed="false">
      <c r="A55" s="22" t="n">
        <v>0</v>
      </c>
      <c r="B55" s="39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30"/>
    </row>
    <row r="56" customFormat="false" ht="29.15" hidden="false" customHeight="true" outlineLevel="0" collapsed="false">
      <c r="A56" s="22" t="n">
        <v>0</v>
      </c>
      <c r="B56" s="39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30"/>
    </row>
    <row r="57" customFormat="false" ht="29.15" hidden="false" customHeight="true" outlineLevel="0" collapsed="false">
      <c r="A57" s="22" t="n">
        <v>0</v>
      </c>
      <c r="B57" s="39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30"/>
    </row>
    <row r="58" customFormat="false" ht="29.15" hidden="false" customHeight="true" outlineLevel="0" collapsed="false">
      <c r="A58" s="22" t="n">
        <v>0</v>
      </c>
      <c r="B58" s="39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57"/>
    </row>
    <row r="59" customFormat="false" ht="29.15" hidden="false" customHeight="true" outlineLevel="0" collapsed="false">
      <c r="A59" s="22" t="n">
        <v>0</v>
      </c>
      <c r="B59" s="39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57"/>
    </row>
    <row r="60" customFormat="false" ht="29.15" hidden="false" customHeight="true" outlineLevel="0" collapsed="false">
      <c r="A60" s="22" t="n">
        <v>0</v>
      </c>
      <c r="B60" s="39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57"/>
    </row>
    <row r="61" customFormat="false" ht="29.15" hidden="false" customHeight="true" outlineLevel="0" collapsed="false">
      <c r="A61" s="22" t="n">
        <v>0</v>
      </c>
      <c r="B61" s="39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57"/>
    </row>
    <row r="62" customFormat="false" ht="29.15" hidden="false" customHeight="true" outlineLevel="0" collapsed="false">
      <c r="A62" s="22" t="n">
        <v>0</v>
      </c>
      <c r="B62" s="39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57"/>
    </row>
    <row r="63" customFormat="false" ht="29.15" hidden="false" customHeight="true" outlineLevel="0" collapsed="false">
      <c r="A63" s="22" t="n">
        <v>0</v>
      </c>
      <c r="B63" s="39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57"/>
    </row>
    <row r="64" customFormat="false" ht="29.15" hidden="false" customHeight="true" outlineLevel="0" collapsed="false">
      <c r="A64" s="22" t="n">
        <v>0</v>
      </c>
      <c r="B64" s="39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57"/>
    </row>
    <row r="65" customFormat="false" ht="29.15" hidden="false" customHeight="true" outlineLevel="0" collapsed="false">
      <c r="A65" s="22" t="n">
        <v>0</v>
      </c>
      <c r="B65" s="39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57"/>
    </row>
    <row r="66" customFormat="false" ht="29.15" hidden="false" customHeight="true" outlineLevel="0" collapsed="false">
      <c r="A66" s="22" t="n">
        <v>0</v>
      </c>
      <c r="B66" s="39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57"/>
    </row>
    <row r="67" customFormat="false" ht="29.15" hidden="false" customHeight="true" outlineLevel="0" collapsed="false">
      <c r="A67" s="22" t="n">
        <v>0</v>
      </c>
      <c r="B67" s="39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57"/>
    </row>
    <row r="68" customFormat="false" ht="29.15" hidden="false" customHeight="true" outlineLevel="0" collapsed="false">
      <c r="A68" s="22" t="n">
        <v>0</v>
      </c>
      <c r="B68" s="39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57"/>
    </row>
    <row r="69" customFormat="false" ht="29.15" hidden="false" customHeight="true" outlineLevel="0" collapsed="false">
      <c r="A69" s="22" t="n">
        <v>0</v>
      </c>
      <c r="B69" s="39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57"/>
    </row>
    <row r="70" customFormat="false" ht="29.15" hidden="false" customHeight="true" outlineLevel="0" collapsed="false">
      <c r="A70" s="22" t="n">
        <v>0</v>
      </c>
      <c r="B70" s="39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57"/>
    </row>
    <row r="71" customFormat="false" ht="24.9" hidden="false" customHeight="true" outlineLevel="0" collapsed="false">
      <c r="A71" s="22" t="n">
        <v>0</v>
      </c>
      <c r="B71" s="39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57"/>
    </row>
    <row r="72" customFormat="false" ht="29.15" hidden="false" customHeight="true" outlineLevel="0" collapsed="false">
      <c r="A72" s="22" t="n">
        <v>0</v>
      </c>
      <c r="B72" s="39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57"/>
    </row>
    <row r="73" customFormat="false" ht="29.15" hidden="false" customHeight="true" outlineLevel="0" collapsed="false">
      <c r="A73" s="22" t="n">
        <v>0</v>
      </c>
      <c r="B73" s="39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57"/>
    </row>
    <row r="74" customFormat="false" ht="29.15" hidden="false" customHeight="true" outlineLevel="0" collapsed="false">
      <c r="A74" s="22" t="n">
        <v>0</v>
      </c>
      <c r="B74" s="39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57"/>
    </row>
    <row r="75" customFormat="false" ht="29.15" hidden="false" customHeight="true" outlineLevel="0" collapsed="false">
      <c r="A75" s="22" t="n">
        <v>0</v>
      </c>
      <c r="B75" s="39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57"/>
    </row>
    <row r="76" customFormat="false" ht="29.15" hidden="false" customHeight="true" outlineLevel="0" collapsed="false">
      <c r="A76" s="22" t="n">
        <v>0</v>
      </c>
      <c r="B76" s="39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57"/>
    </row>
    <row r="77" customFormat="false" ht="29.15" hidden="false" customHeight="true" outlineLevel="0" collapsed="false">
      <c r="A77" s="22" t="n">
        <v>0</v>
      </c>
      <c r="B77" s="39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57"/>
    </row>
    <row r="78" customFormat="false" ht="29.15" hidden="false" customHeight="true" outlineLevel="0" collapsed="false">
      <c r="A78" s="22" t="n">
        <v>0</v>
      </c>
      <c r="B78" s="39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57"/>
    </row>
    <row r="79" customFormat="false" ht="29.15" hidden="false" customHeight="true" outlineLevel="0" collapsed="false">
      <c r="A79" s="22" t="n">
        <v>0</v>
      </c>
      <c r="B79" s="39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57"/>
    </row>
    <row r="80" customFormat="false" ht="29.15" hidden="false" customHeight="true" outlineLevel="0" collapsed="false">
      <c r="A80" s="22" t="n">
        <v>0</v>
      </c>
      <c r="B80" s="39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57"/>
    </row>
    <row r="81" customFormat="false" ht="29.15" hidden="false" customHeight="true" outlineLevel="0" collapsed="false">
      <c r="A81" s="22" t="n">
        <v>0</v>
      </c>
      <c r="B81" s="39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57"/>
    </row>
    <row r="82" customFormat="false" ht="29.15" hidden="false" customHeight="true" outlineLevel="0" collapsed="false">
      <c r="A82" s="22" t="n">
        <v>0</v>
      </c>
      <c r="B82" s="39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57"/>
    </row>
    <row r="83" customFormat="false" ht="29.15" hidden="false" customHeight="true" outlineLevel="0" collapsed="false">
      <c r="A83" s="22" t="n">
        <v>0</v>
      </c>
      <c r="B83" s="39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57"/>
    </row>
    <row r="84" customFormat="false" ht="29.15" hidden="false" customHeight="true" outlineLevel="0" collapsed="false">
      <c r="A84" s="22" t="n">
        <v>0</v>
      </c>
      <c r="B84" s="39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57"/>
    </row>
    <row r="85" customFormat="false" ht="29.15" hidden="false" customHeight="true" outlineLevel="0" collapsed="false">
      <c r="A85" s="22" t="n">
        <v>0</v>
      </c>
      <c r="B85" s="39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57"/>
    </row>
    <row r="86" customFormat="false" ht="29.15" hidden="false" customHeight="true" outlineLevel="0" collapsed="false">
      <c r="A86" s="22" t="n">
        <v>0</v>
      </c>
      <c r="B86" s="39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57"/>
    </row>
    <row r="87" customFormat="false" ht="29.15" hidden="false" customHeight="true" outlineLevel="0" collapsed="false">
      <c r="A87" s="22" t="n">
        <v>0</v>
      </c>
      <c r="B87" s="39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57"/>
    </row>
    <row r="88" customFormat="false" ht="29.15" hidden="false" customHeight="true" outlineLevel="0" collapsed="false">
      <c r="A88" s="22" t="n">
        <v>0</v>
      </c>
      <c r="B88" s="39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57"/>
    </row>
    <row r="89" customFormat="false" ht="29.15" hidden="false" customHeight="true" outlineLevel="0" collapsed="false">
      <c r="A89" s="22" t="n">
        <v>0</v>
      </c>
      <c r="B89" s="39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57"/>
    </row>
    <row r="90" customFormat="false" ht="29.15" hidden="false" customHeight="true" outlineLevel="0" collapsed="false">
      <c r="A90" s="22" t="n">
        <v>0</v>
      </c>
      <c r="B90" s="39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57"/>
    </row>
    <row r="91" customFormat="false" ht="29.15" hidden="false" customHeight="true" outlineLevel="0" collapsed="false">
      <c r="A91" s="55" t="n">
        <v>0</v>
      </c>
      <c r="B91" s="55"/>
      <c r="C91" s="55" t="n">
        <v>0</v>
      </c>
      <c r="D91" s="55" t="n">
        <v>0</v>
      </c>
      <c r="E91" s="55" t="n">
        <v>1900</v>
      </c>
      <c r="F91" s="55" t="n">
        <v>0</v>
      </c>
      <c r="G91" s="55"/>
      <c r="H91" s="55"/>
      <c r="I91" s="55"/>
      <c r="J91" s="55"/>
      <c r="K91" s="55"/>
      <c r="L91" s="36"/>
    </row>
    <row r="92" customFormat="false" ht="29.15" hidden="false" customHeight="true" outlineLevel="0" collapsed="false">
      <c r="A92" s="55" t="n">
        <v>0</v>
      </c>
      <c r="B92" s="55"/>
      <c r="C92" s="55" t="n">
        <v>0</v>
      </c>
      <c r="D92" s="55" t="n">
        <v>0</v>
      </c>
      <c r="E92" s="55" t="n">
        <v>1900</v>
      </c>
      <c r="F92" s="55" t="n">
        <v>0</v>
      </c>
      <c r="G92" s="55"/>
      <c r="H92" s="55"/>
      <c r="I92" s="55"/>
      <c r="J92" s="55"/>
      <c r="K92" s="55"/>
      <c r="L92" s="36"/>
    </row>
    <row r="93" customFormat="false" ht="29.15" hidden="false" customHeight="true" outlineLevel="0" collapsed="false">
      <c r="A93" s="55" t="n">
        <v>0</v>
      </c>
      <c r="B93" s="55"/>
      <c r="C93" s="55" t="n">
        <v>0</v>
      </c>
      <c r="D93" s="55" t="n">
        <v>0</v>
      </c>
      <c r="E93" s="55" t="n">
        <v>1900</v>
      </c>
      <c r="F93" s="55" t="n">
        <v>0</v>
      </c>
      <c r="G93" s="55"/>
      <c r="H93" s="55"/>
      <c r="I93" s="55"/>
      <c r="J93" s="55"/>
      <c r="K93" s="55"/>
      <c r="L93" s="36"/>
    </row>
    <row r="94" customFormat="false" ht="29.15" hidden="false" customHeight="true" outlineLevel="0" collapsed="false">
      <c r="A94" s="55" t="n">
        <v>0</v>
      </c>
      <c r="B94" s="55"/>
      <c r="C94" s="55" t="n">
        <v>0</v>
      </c>
      <c r="D94" s="55" t="n">
        <v>0</v>
      </c>
      <c r="E94" s="55" t="n">
        <v>1900</v>
      </c>
      <c r="F94" s="55" t="n">
        <v>0</v>
      </c>
      <c r="G94" s="55"/>
      <c r="H94" s="55"/>
      <c r="I94" s="55"/>
      <c r="J94" s="55"/>
      <c r="K94" s="55"/>
      <c r="L94" s="36"/>
    </row>
    <row r="95" customFormat="false" ht="29.15" hidden="false" customHeight="true" outlineLevel="0" collapsed="false">
      <c r="A95" s="55" t="n">
        <v>0</v>
      </c>
      <c r="B95" s="55"/>
      <c r="C95" s="55" t="n">
        <v>0</v>
      </c>
      <c r="D95" s="55" t="n">
        <v>0</v>
      </c>
      <c r="E95" s="55" t="n">
        <v>1900</v>
      </c>
      <c r="F95" s="55" t="n">
        <v>0</v>
      </c>
      <c r="G95" s="55"/>
      <c r="H95" s="55"/>
      <c r="I95" s="55"/>
      <c r="J95" s="55"/>
      <c r="K95" s="55"/>
      <c r="L95" s="36"/>
    </row>
    <row r="96" customFormat="false" ht="29.15" hidden="false" customHeight="true" outlineLevel="0" collapsed="false">
      <c r="A96" s="55" t="n">
        <v>0</v>
      </c>
      <c r="B96" s="55"/>
      <c r="C96" s="55" t="n">
        <v>0</v>
      </c>
      <c r="D96" s="55" t="n">
        <v>0</v>
      </c>
      <c r="E96" s="55" t="n">
        <v>1900</v>
      </c>
      <c r="F96" s="55" t="n">
        <v>0</v>
      </c>
      <c r="G96" s="55"/>
      <c r="H96" s="55"/>
      <c r="I96" s="55"/>
      <c r="J96" s="55"/>
      <c r="K96" s="55"/>
      <c r="L96" s="36"/>
    </row>
    <row r="97" customFormat="false" ht="29.15" hidden="false" customHeight="true" outlineLevel="0" collapsed="false">
      <c r="A97" s="55" t="n">
        <v>0</v>
      </c>
      <c r="B97" s="55"/>
      <c r="C97" s="55" t="n">
        <v>0</v>
      </c>
      <c r="D97" s="55" t="n">
        <v>0</v>
      </c>
      <c r="E97" s="55" t="n">
        <v>1900</v>
      </c>
      <c r="F97" s="55" t="n">
        <v>0</v>
      </c>
      <c r="G97" s="55"/>
      <c r="H97" s="55"/>
      <c r="I97" s="55"/>
      <c r="J97" s="55"/>
      <c r="K97" s="55"/>
      <c r="L97" s="36"/>
    </row>
    <row r="98" customFormat="false" ht="29.15" hidden="false" customHeight="true" outlineLevel="0" collapsed="false">
      <c r="A98" s="54" t="n">
        <v>0</v>
      </c>
      <c r="B98" s="54"/>
      <c r="C98" s="54" t="n">
        <v>0</v>
      </c>
      <c r="D98" s="54" t="n">
        <v>0</v>
      </c>
      <c r="E98" s="54" t="n">
        <v>1900</v>
      </c>
      <c r="F98" s="54" t="n">
        <v>0</v>
      </c>
      <c r="G98" s="54"/>
      <c r="H98" s="54"/>
      <c r="I98" s="54"/>
      <c r="J98" s="54"/>
      <c r="K98" s="54"/>
      <c r="L98" s="36"/>
    </row>
    <row r="99" customFormat="false" ht="29.15" hidden="false" customHeight="true" outlineLevel="0" collapsed="false">
      <c r="A99" s="54" t="n">
        <v>0</v>
      </c>
      <c r="B99" s="54"/>
      <c r="C99" s="54" t="n">
        <v>0</v>
      </c>
      <c r="D99" s="54" t="n">
        <v>0</v>
      </c>
      <c r="E99" s="54" t="n">
        <v>1900</v>
      </c>
      <c r="F99" s="54" t="n">
        <v>0</v>
      </c>
      <c r="G99" s="54"/>
      <c r="H99" s="54"/>
      <c r="I99" s="54"/>
      <c r="J99" s="54"/>
      <c r="K99" s="54"/>
      <c r="L99" s="36"/>
    </row>
    <row r="100" customFormat="false" ht="29.15" hidden="false" customHeight="true" outlineLevel="0" collapsed="false">
      <c r="A100" s="54" t="n">
        <v>0</v>
      </c>
      <c r="B100" s="54"/>
      <c r="C100" s="54" t="n">
        <v>0</v>
      </c>
      <c r="D100" s="54" t="n">
        <v>0</v>
      </c>
      <c r="E100" s="54" t="n">
        <v>1900</v>
      </c>
      <c r="F100" s="54" t="n">
        <v>0</v>
      </c>
      <c r="G100" s="54"/>
      <c r="H100" s="54"/>
      <c r="I100" s="54"/>
      <c r="J100" s="54"/>
      <c r="K100" s="54"/>
      <c r="L100" s="3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43:B100">
    <cfRule type="expression" priority="2" aboveAverage="0" equalAverage="0" bottom="0" percent="0" rank="0" text="" dxfId="130">
      <formula>AND(COUNTIF($B$43:$B$100,B43)&gt;1,NOT(ISBLANK(B43)))</formula>
    </cfRule>
  </conditionalFormatting>
  <conditionalFormatting sqref="B43:B45">
    <cfRule type="expression" priority="3" aboveAverage="0" equalAverage="0" bottom="0" percent="0" rank="0" text="" dxfId="131">
      <formula>AND(COUNTIF($B$43:$B$45,B43)&gt;1,NOT(ISBLANK(B43)))</formula>
    </cfRule>
  </conditionalFormatting>
  <conditionalFormatting sqref="B42">
    <cfRule type="expression" priority="4" aboveAverage="0" equalAverage="0" bottom="0" percent="0" rank="0" text="" dxfId="132">
      <formula>AND(COUNTIF($B$42:$B$42,B42)&gt;1,NOT(ISBLANK(B42)))</formula>
    </cfRule>
  </conditionalFormatting>
  <conditionalFormatting sqref="B42">
    <cfRule type="expression" priority="5" aboveAverage="0" equalAverage="0" bottom="0" percent="0" rank="0" text="" dxfId="133">
      <formula>AND(COUNTIF($B$42:$B$42,B42)&gt;1,NOT(ISBLANK(B42)))</formula>
    </cfRule>
  </conditionalFormatting>
  <conditionalFormatting sqref="B3:B7 B42:B65536">
    <cfRule type="expression" priority="6" aboveAverage="0" equalAverage="0" bottom="0" percent="0" rank="0" text="" dxfId="134">
      <formula>AND(COUNTIF($B$3:$B$7,B3)+COUNTIF($B$42:$B$65536,B3)&gt;1,NOT(ISBLANK(B3)))</formula>
    </cfRule>
  </conditionalFormatting>
  <conditionalFormatting sqref="B1:B2">
    <cfRule type="expression" priority="7" aboveAverage="0" equalAverage="0" bottom="0" percent="0" rank="0" text="" dxfId="135">
      <formula>AND(COUNTIF($B$1:$B$2,B1)&gt;1,NOT(ISBLANK(B1)))</formula>
    </cfRule>
  </conditionalFormatting>
  <conditionalFormatting sqref="B20:B33 B35:B41">
    <cfRule type="expression" priority="8" aboveAverage="0" equalAverage="0" bottom="0" percent="0" rank="0" text="" dxfId="136">
      <formula>AND(COUNTIF($B$20:$B$33,B20)+COUNTIF($B$35:$B$41,B20)&gt;1,NOT(ISBLANK(B20)))</formula>
    </cfRule>
  </conditionalFormatting>
  <conditionalFormatting sqref="B20:B33 B35:B41">
    <cfRule type="expression" priority="9" aboveAverage="0" equalAverage="0" bottom="0" percent="0" rank="0" text="" dxfId="137">
      <formula>AND(COUNTIF($B$20:$B$33,B20)+COUNTIF($B$35:$B$41,B20)&gt;1,NOT(ISBLANK(B20)))</formula>
    </cfRule>
  </conditionalFormatting>
  <conditionalFormatting sqref="B8:B9 B11:B19">
    <cfRule type="expression" priority="10" aboveAverage="0" equalAverage="0" bottom="0" percent="0" rank="0" text="" dxfId="138">
      <formula>AND(COUNTIF($B$8:$B$9,B8)+COUNTIF($B$11:$B$19,B8)&gt;1,NOT(ISBLANK(B8)))</formula>
    </cfRule>
  </conditionalFormatting>
  <conditionalFormatting sqref="B34">
    <cfRule type="expression" priority="11" aboveAverage="0" equalAverage="0" bottom="0" percent="0" rank="0" text="" dxfId="139">
      <formula>AND(COUNTIF($B$34:$B$34,B34)&gt;1,NOT(ISBLANK(B34)))</formula>
    </cfRule>
  </conditionalFormatting>
  <conditionalFormatting sqref="B34">
    <cfRule type="expression" priority="12" aboveAverage="0" equalAverage="0" bottom="0" percent="0" rank="0" text="" dxfId="140">
      <formula>AND(COUNTIF($B$34:$B$34,B34)&gt;1,NOT(ISBLANK(B34)))</formula>
    </cfRule>
  </conditionalFormatting>
  <conditionalFormatting sqref="B8:B41">
    <cfRule type="expression" priority="13" aboveAverage="0" equalAverage="0" bottom="0" percent="0" rank="0" text="" dxfId="141">
      <formula>AND(COUNTIF($B$8:$B$41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18" activeCellId="0" sqref="J1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55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7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56" t="s">
        <v>800</v>
      </c>
      <c r="C4" s="56"/>
      <c r="D4" s="15" t="s">
        <v>91</v>
      </c>
      <c r="E4" s="12"/>
      <c r="F4" s="16" t="s">
        <v>13</v>
      </c>
      <c r="G4" s="16" t="s">
        <v>13</v>
      </c>
      <c r="H4" s="16"/>
      <c r="I4" s="14"/>
      <c r="J4" s="17" t="n">
        <v>43865.5889357639</v>
      </c>
      <c r="K4" s="17"/>
      <c r="L4" s="6"/>
    </row>
    <row r="5" customFormat="false" ht="17.2" hidden="false" customHeight="true" outlineLevel="0" collapsed="false">
      <c r="B5" s="56"/>
      <c r="C5" s="56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47</v>
      </c>
      <c r="B8" s="44" t="n">
        <v>3603888</v>
      </c>
      <c r="C8" s="24" t="s">
        <v>801</v>
      </c>
      <c r="D8" s="24" t="s">
        <v>110</v>
      </c>
      <c r="E8" s="25" t="n">
        <v>2002</v>
      </c>
      <c r="F8" s="26" t="s">
        <v>50</v>
      </c>
      <c r="G8" s="27" t="s">
        <v>623</v>
      </c>
      <c r="H8" s="24" t="n">
        <v>3</v>
      </c>
      <c r="I8" s="31"/>
      <c r="J8" s="53"/>
      <c r="K8" s="24" t="n">
        <v>1</v>
      </c>
      <c r="L8" s="30" t="n">
        <v>20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26</v>
      </c>
      <c r="B9" s="39" t="n">
        <v>3603544</v>
      </c>
      <c r="C9" s="22" t="s">
        <v>802</v>
      </c>
      <c r="D9" s="22" t="s">
        <v>326</v>
      </c>
      <c r="E9" s="22" t="n">
        <v>2002</v>
      </c>
      <c r="F9" s="22" t="s">
        <v>29</v>
      </c>
      <c r="G9" s="22" t="s">
        <v>623</v>
      </c>
      <c r="H9" s="24" t="n">
        <v>4</v>
      </c>
      <c r="I9" s="31"/>
      <c r="J9" s="53"/>
      <c r="K9" s="24" t="n">
        <v>2</v>
      </c>
      <c r="L9" s="30" t="n">
        <v>17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41</v>
      </c>
      <c r="B10" s="39" t="n">
        <v>3604644</v>
      </c>
      <c r="C10" s="22" t="s">
        <v>55</v>
      </c>
      <c r="D10" s="22" t="s">
        <v>651</v>
      </c>
      <c r="E10" s="22" t="n">
        <v>2002</v>
      </c>
      <c r="F10" s="22" t="s">
        <v>44</v>
      </c>
      <c r="G10" s="22" t="s">
        <v>623</v>
      </c>
      <c r="H10" s="24" t="n">
        <v>6</v>
      </c>
      <c r="I10" s="31"/>
      <c r="J10" s="53"/>
      <c r="K10" s="24" t="n">
        <v>3</v>
      </c>
      <c r="L10" s="30" t="n">
        <v>14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26</v>
      </c>
      <c r="B11" s="40" t="n">
        <v>3603494</v>
      </c>
      <c r="C11" s="22" t="s">
        <v>788</v>
      </c>
      <c r="D11" s="22" t="s">
        <v>803</v>
      </c>
      <c r="E11" s="22" t="n">
        <v>2001</v>
      </c>
      <c r="F11" s="22" t="s">
        <v>29</v>
      </c>
      <c r="G11" s="22" t="s">
        <v>623</v>
      </c>
      <c r="H11" s="24" t="n">
        <v>14</v>
      </c>
      <c r="I11" s="31"/>
      <c r="J11" s="53"/>
      <c r="K11" s="24" t="n">
        <v>4</v>
      </c>
      <c r="L11" s="30" t="n">
        <v>11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83</v>
      </c>
      <c r="B12" s="48" t="n">
        <v>3601900</v>
      </c>
      <c r="C12" s="22" t="s">
        <v>804</v>
      </c>
      <c r="D12" s="22" t="s">
        <v>316</v>
      </c>
      <c r="E12" s="22" t="n">
        <v>2001</v>
      </c>
      <c r="F12" s="22" t="s">
        <v>86</v>
      </c>
      <c r="G12" s="22" t="s">
        <v>623</v>
      </c>
      <c r="H12" s="24" t="n">
        <v>18</v>
      </c>
      <c r="I12" s="31"/>
      <c r="J12" s="53"/>
      <c r="K12" s="24" t="n">
        <v>5</v>
      </c>
      <c r="L12" s="30" t="n">
        <v>8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47</v>
      </c>
      <c r="B13" s="44" t="n">
        <v>3603889</v>
      </c>
      <c r="C13" s="22" t="s">
        <v>805</v>
      </c>
      <c r="D13" s="22" t="s">
        <v>806</v>
      </c>
      <c r="E13" s="22" t="n">
        <v>2002</v>
      </c>
      <c r="F13" s="22" t="s">
        <v>50</v>
      </c>
      <c r="G13" s="22" t="s">
        <v>623</v>
      </c>
      <c r="H13" s="24" t="n">
        <v>21</v>
      </c>
      <c r="I13" s="31"/>
      <c r="J13" s="53"/>
      <c r="K13" s="24" t="n">
        <v>6</v>
      </c>
      <c r="L13" s="30" t="n">
        <v>5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83</v>
      </c>
      <c r="B14" s="30" t="n">
        <v>3604773</v>
      </c>
      <c r="C14" s="22" t="s">
        <v>807</v>
      </c>
      <c r="D14" s="22" t="s">
        <v>353</v>
      </c>
      <c r="E14" s="22" t="n">
        <v>2001</v>
      </c>
      <c r="F14" s="22" t="s">
        <v>86</v>
      </c>
      <c r="G14" s="22" t="s">
        <v>623</v>
      </c>
      <c r="H14" s="24" t="n">
        <v>38</v>
      </c>
      <c r="I14" s="31"/>
      <c r="J14" s="53"/>
      <c r="K14" s="24" t="n">
        <v>7</v>
      </c>
      <c r="L14" s="30" t="n">
        <v>5</v>
      </c>
    </row>
    <row r="15" customFormat="false" ht="29.15" hidden="false" customHeight="true" outlineLevel="0" collapsed="false">
      <c r="A15" s="22" t="n">
        <v>0</v>
      </c>
      <c r="B15" s="40"/>
      <c r="C15" s="24" t="n">
        <v>0</v>
      </c>
      <c r="D15" s="24" t="n">
        <v>0</v>
      </c>
      <c r="E15" s="25" t="n">
        <v>1900</v>
      </c>
      <c r="F15" s="26" t="n">
        <v>0</v>
      </c>
      <c r="G15" s="27"/>
      <c r="H15" s="24"/>
      <c r="I15" s="31"/>
      <c r="J15" s="53"/>
      <c r="K15" s="24"/>
      <c r="L15" s="30"/>
    </row>
    <row r="16" customFormat="false" ht="29.15" hidden="false" customHeight="true" outlineLevel="0" collapsed="false">
      <c r="A16" s="22" t="n">
        <v>0</v>
      </c>
      <c r="B16" s="40"/>
      <c r="C16" s="24" t="n">
        <v>0</v>
      </c>
      <c r="D16" s="24" t="n">
        <v>0</v>
      </c>
      <c r="E16" s="25" t="n">
        <v>1900</v>
      </c>
      <c r="F16" s="26" t="n">
        <v>0</v>
      </c>
      <c r="G16" s="27"/>
      <c r="H16" s="47"/>
      <c r="I16" s="31"/>
      <c r="J16" s="53"/>
      <c r="K16" s="24"/>
      <c r="L16" s="30"/>
    </row>
    <row r="17" customFormat="false" ht="29.15" hidden="false" customHeight="true" outlineLevel="0" collapsed="false">
      <c r="A17" s="22" t="n">
        <v>0</v>
      </c>
      <c r="B17" s="47"/>
      <c r="C17" s="24" t="n">
        <v>0</v>
      </c>
      <c r="D17" s="24" t="n">
        <v>0</v>
      </c>
      <c r="E17" s="25" t="n">
        <v>1900</v>
      </c>
      <c r="F17" s="26" t="n">
        <v>0</v>
      </c>
      <c r="G17" s="27"/>
      <c r="H17" s="47"/>
      <c r="I17" s="31"/>
      <c r="J17" s="53"/>
      <c r="K17" s="24"/>
      <c r="L17" s="30"/>
    </row>
    <row r="18" customFormat="false" ht="29.15" hidden="false" customHeight="true" outlineLevel="0" collapsed="false">
      <c r="A18" s="22" t="n">
        <v>0</v>
      </c>
      <c r="B18" s="40"/>
      <c r="C18" s="24" t="n">
        <v>0</v>
      </c>
      <c r="D18" s="24" t="n">
        <v>0</v>
      </c>
      <c r="E18" s="25" t="n">
        <v>1900</v>
      </c>
      <c r="F18" s="26" t="n">
        <v>0</v>
      </c>
      <c r="G18" s="27"/>
      <c r="H18" s="40"/>
      <c r="I18" s="31"/>
      <c r="J18" s="53"/>
      <c r="K18" s="24"/>
      <c r="L18" s="30"/>
    </row>
    <row r="19" customFormat="false" ht="29.15" hidden="false" customHeight="true" outlineLevel="0" collapsed="false">
      <c r="A19" s="22" t="n">
        <v>0</v>
      </c>
      <c r="B19" s="40"/>
      <c r="C19" s="24" t="n">
        <v>0</v>
      </c>
      <c r="D19" s="24" t="n">
        <v>0</v>
      </c>
      <c r="E19" s="25" t="n">
        <v>1900</v>
      </c>
      <c r="F19" s="26" t="n">
        <v>0</v>
      </c>
      <c r="G19" s="27"/>
      <c r="H19" s="40"/>
      <c r="I19" s="31"/>
      <c r="J19" s="53"/>
      <c r="K19" s="24"/>
      <c r="L19" s="30"/>
    </row>
    <row r="20" customFormat="false" ht="29.15" hidden="false" customHeight="true" outlineLevel="0" collapsed="false">
      <c r="A20" s="22" t="n">
        <v>0</v>
      </c>
      <c r="B20" s="39"/>
      <c r="C20" s="24" t="n">
        <v>0</v>
      </c>
      <c r="D20" s="24" t="n">
        <v>0</v>
      </c>
      <c r="E20" s="25" t="n">
        <v>1900</v>
      </c>
      <c r="F20" s="26" t="n">
        <v>0</v>
      </c>
      <c r="G20" s="27"/>
      <c r="H20" s="24"/>
      <c r="I20" s="31"/>
      <c r="J20" s="53"/>
      <c r="K20" s="24"/>
      <c r="L20" s="30"/>
    </row>
    <row r="21" customFormat="false" ht="29.15" hidden="false" customHeight="true" outlineLevel="0" collapsed="false">
      <c r="A21" s="22" t="n">
        <v>0</v>
      </c>
      <c r="B21" s="40"/>
      <c r="C21" s="24" t="n">
        <v>0</v>
      </c>
      <c r="D21" s="24" t="n">
        <v>0</v>
      </c>
      <c r="E21" s="25" t="n">
        <v>1900</v>
      </c>
      <c r="F21" s="26" t="n">
        <v>0</v>
      </c>
      <c r="G21" s="27"/>
      <c r="H21" s="40"/>
      <c r="I21" s="31"/>
      <c r="J21" s="53"/>
      <c r="K21" s="24"/>
      <c r="L21" s="30"/>
    </row>
    <row r="22" customFormat="false" ht="29.15" hidden="false" customHeight="true" outlineLevel="0" collapsed="false">
      <c r="A22" s="22" t="n">
        <v>0</v>
      </c>
      <c r="B22" s="40"/>
      <c r="C22" s="24" t="n">
        <v>0</v>
      </c>
      <c r="D22" s="24" t="n">
        <v>0</v>
      </c>
      <c r="E22" s="25" t="n">
        <v>1900</v>
      </c>
      <c r="F22" s="26" t="n">
        <v>0</v>
      </c>
      <c r="G22" s="27"/>
      <c r="H22" s="40"/>
      <c r="I22" s="31"/>
      <c r="J22" s="53"/>
      <c r="K22" s="24"/>
      <c r="L22" s="30"/>
    </row>
    <row r="23" customFormat="false" ht="29.15" hidden="false" customHeight="true" outlineLevel="0" collapsed="false">
      <c r="A23" s="22" t="n">
        <v>0</v>
      </c>
      <c r="B23" s="47"/>
      <c r="C23" s="24" t="n">
        <v>0</v>
      </c>
      <c r="D23" s="24" t="n">
        <v>0</v>
      </c>
      <c r="E23" s="25" t="n">
        <v>1900</v>
      </c>
      <c r="F23" s="26" t="n">
        <v>0</v>
      </c>
      <c r="G23" s="27"/>
      <c r="H23" s="24"/>
      <c r="I23" s="31"/>
      <c r="J23" s="53"/>
      <c r="K23" s="24"/>
      <c r="L23" s="30"/>
    </row>
    <row r="24" customFormat="false" ht="29.15" hidden="false" customHeight="true" outlineLevel="0" collapsed="false">
      <c r="A24" s="22" t="n">
        <v>0</v>
      </c>
      <c r="B24" s="47"/>
      <c r="C24" s="24" t="n">
        <v>0</v>
      </c>
      <c r="D24" s="24" t="n">
        <v>0</v>
      </c>
      <c r="E24" s="25" t="n">
        <v>1900</v>
      </c>
      <c r="F24" s="26" t="n">
        <v>0</v>
      </c>
      <c r="G24" s="27"/>
      <c r="H24" s="24"/>
      <c r="I24" s="31"/>
      <c r="J24" s="53"/>
      <c r="K24" s="24"/>
      <c r="L24" s="30"/>
    </row>
    <row r="25" customFormat="false" ht="29.15" hidden="false" customHeight="true" outlineLevel="0" collapsed="false">
      <c r="A25" s="22" t="n">
        <v>0</v>
      </c>
      <c r="B25" s="47"/>
      <c r="C25" s="24" t="n">
        <v>0</v>
      </c>
      <c r="D25" s="24" t="n">
        <v>0</v>
      </c>
      <c r="E25" s="25" t="n">
        <v>1900</v>
      </c>
      <c r="F25" s="26" t="n">
        <v>0</v>
      </c>
      <c r="G25" s="27"/>
      <c r="H25" s="24"/>
      <c r="I25" s="31"/>
      <c r="J25" s="53"/>
      <c r="K25" s="24"/>
      <c r="L25" s="30"/>
    </row>
    <row r="26" customFormat="false" ht="29.15" hidden="false" customHeight="true" outlineLevel="0" collapsed="false">
      <c r="A26" s="22" t="n">
        <v>0</v>
      </c>
      <c r="B26" s="48"/>
      <c r="C26" s="24" t="n">
        <v>0</v>
      </c>
      <c r="D26" s="24" t="n">
        <v>0</v>
      </c>
      <c r="E26" s="25" t="n">
        <v>1900</v>
      </c>
      <c r="F26" s="26" t="n">
        <v>0</v>
      </c>
      <c r="G26" s="27"/>
      <c r="H26" s="24"/>
      <c r="I26" s="31"/>
      <c r="J26" s="53"/>
      <c r="K26" s="24"/>
      <c r="L26" s="30"/>
    </row>
    <row r="27" customFormat="false" ht="29.15" hidden="false" customHeight="true" outlineLevel="0" collapsed="false">
      <c r="A27" s="22" t="n">
        <v>0</v>
      </c>
      <c r="B27" s="40"/>
      <c r="C27" s="24" t="n">
        <v>0</v>
      </c>
      <c r="D27" s="24" t="n">
        <v>0</v>
      </c>
      <c r="E27" s="25" t="n">
        <v>1900</v>
      </c>
      <c r="F27" s="26" t="n">
        <v>0</v>
      </c>
      <c r="G27" s="27"/>
      <c r="H27" s="24"/>
      <c r="I27" s="31"/>
      <c r="J27" s="53"/>
      <c r="K27" s="24"/>
      <c r="L27" s="30"/>
    </row>
    <row r="28" customFormat="false" ht="29.15" hidden="false" customHeight="true" outlineLevel="0" collapsed="false">
      <c r="A28" s="22" t="n">
        <v>0</v>
      </c>
      <c r="B28" s="40"/>
      <c r="C28" s="24" t="n">
        <v>0</v>
      </c>
      <c r="D28" s="24" t="n">
        <v>0</v>
      </c>
      <c r="E28" s="25" t="n">
        <v>1900</v>
      </c>
      <c r="F28" s="26" t="n">
        <v>0</v>
      </c>
      <c r="G28" s="27"/>
      <c r="H28" s="24"/>
      <c r="I28" s="31"/>
      <c r="J28" s="53"/>
      <c r="K28" s="24"/>
      <c r="L28" s="30"/>
    </row>
    <row r="29" customFormat="false" ht="29.15" hidden="false" customHeight="true" outlineLevel="0" collapsed="false">
      <c r="A29" s="22" t="n">
        <v>0</v>
      </c>
      <c r="B29" s="40"/>
      <c r="C29" s="24" t="n">
        <v>0</v>
      </c>
      <c r="D29" s="24" t="n">
        <v>0</v>
      </c>
      <c r="E29" s="25" t="n">
        <v>1900</v>
      </c>
      <c r="F29" s="26" t="n">
        <v>0</v>
      </c>
      <c r="G29" s="27"/>
      <c r="H29" s="24"/>
      <c r="I29" s="31"/>
      <c r="J29" s="53"/>
      <c r="K29" s="24"/>
      <c r="L29" s="30"/>
    </row>
    <row r="30" customFormat="false" ht="29.15" hidden="false" customHeight="true" outlineLevel="0" collapsed="false">
      <c r="A30" s="22" t="n">
        <v>0</v>
      </c>
      <c r="B30" s="40"/>
      <c r="C30" s="24" t="n">
        <v>0</v>
      </c>
      <c r="D30" s="24" t="n">
        <v>0</v>
      </c>
      <c r="E30" s="25" t="n">
        <v>1900</v>
      </c>
      <c r="F30" s="26" t="n">
        <v>0</v>
      </c>
      <c r="G30" s="27"/>
      <c r="H30" s="24"/>
      <c r="I30" s="31"/>
      <c r="J30" s="53"/>
      <c r="K30" s="24"/>
      <c r="L30" s="30"/>
    </row>
    <row r="31" customFormat="false" ht="29.15" hidden="false" customHeight="true" outlineLevel="0" collapsed="false">
      <c r="A31" s="22" t="n">
        <v>0</v>
      </c>
      <c r="B31" s="39"/>
      <c r="C31" s="24" t="n">
        <v>0</v>
      </c>
      <c r="D31" s="24" t="n">
        <v>0</v>
      </c>
      <c r="E31" s="25" t="n">
        <v>1900</v>
      </c>
      <c r="F31" s="26" t="n">
        <v>0</v>
      </c>
      <c r="G31" s="27"/>
      <c r="H31" s="24"/>
      <c r="I31" s="31"/>
      <c r="J31" s="53"/>
      <c r="K31" s="24"/>
      <c r="L31" s="30"/>
    </row>
    <row r="32" customFormat="false" ht="29.15" hidden="false" customHeight="true" outlineLevel="0" collapsed="false">
      <c r="A32" s="22" t="n">
        <v>0</v>
      </c>
      <c r="B32" s="39"/>
      <c r="C32" s="24" t="n">
        <v>0</v>
      </c>
      <c r="D32" s="24" t="n">
        <v>0</v>
      </c>
      <c r="E32" s="25" t="n">
        <v>1900</v>
      </c>
      <c r="F32" s="26" t="n">
        <v>0</v>
      </c>
      <c r="G32" s="27"/>
      <c r="H32" s="24"/>
      <c r="I32" s="31"/>
      <c r="J32" s="53"/>
      <c r="K32" s="24"/>
      <c r="L32" s="30"/>
    </row>
    <row r="33" customFormat="false" ht="29.15" hidden="false" customHeight="true" outlineLevel="0" collapsed="false">
      <c r="A33" s="22" t="n">
        <v>0</v>
      </c>
      <c r="B33" s="39"/>
      <c r="C33" s="24" t="n">
        <v>0</v>
      </c>
      <c r="D33" s="24" t="n">
        <v>0</v>
      </c>
      <c r="E33" s="25" t="n">
        <v>1900</v>
      </c>
      <c r="F33" s="26" t="n">
        <v>0</v>
      </c>
      <c r="G33" s="27"/>
      <c r="H33" s="24"/>
      <c r="I33" s="31"/>
      <c r="J33" s="53"/>
      <c r="K33" s="24"/>
      <c r="L33" s="30"/>
    </row>
    <row r="34" customFormat="false" ht="29.15" hidden="false" customHeight="true" outlineLevel="0" collapsed="false">
      <c r="A34" s="22" t="n">
        <v>0</v>
      </c>
      <c r="B34" s="39"/>
      <c r="C34" s="24" t="n">
        <v>0</v>
      </c>
      <c r="D34" s="24" t="n">
        <v>0</v>
      </c>
      <c r="E34" s="25" t="n">
        <v>1900</v>
      </c>
      <c r="F34" s="26" t="n">
        <v>0</v>
      </c>
      <c r="G34" s="27"/>
      <c r="H34" s="24"/>
      <c r="I34" s="31"/>
      <c r="J34" s="53"/>
      <c r="K34" s="24"/>
      <c r="L34" s="30"/>
    </row>
    <row r="35" customFormat="false" ht="29.15" hidden="false" customHeight="true" outlineLevel="0" collapsed="false">
      <c r="A35" s="22" t="n">
        <v>0</v>
      </c>
      <c r="B35" s="39"/>
      <c r="C35" s="24" t="n">
        <v>0</v>
      </c>
      <c r="D35" s="24" t="n">
        <v>0</v>
      </c>
      <c r="E35" s="25" t="n">
        <v>1900</v>
      </c>
      <c r="F35" s="26" t="n">
        <v>0</v>
      </c>
      <c r="G35" s="27"/>
      <c r="H35" s="24"/>
      <c r="I35" s="31"/>
      <c r="J35" s="53"/>
      <c r="K35" s="24"/>
      <c r="L35" s="30"/>
    </row>
    <row r="36" customFormat="false" ht="29.15" hidden="false" customHeight="true" outlineLevel="0" collapsed="false">
      <c r="A36" s="22" t="n">
        <v>0</v>
      </c>
      <c r="B36" s="39"/>
      <c r="C36" s="24" t="n">
        <v>0</v>
      </c>
      <c r="D36" s="24" t="n">
        <v>0</v>
      </c>
      <c r="E36" s="25" t="n">
        <v>1900</v>
      </c>
      <c r="F36" s="26" t="n">
        <v>0</v>
      </c>
      <c r="G36" s="27"/>
      <c r="H36" s="24"/>
      <c r="I36" s="31"/>
      <c r="J36" s="53"/>
      <c r="K36" s="24"/>
      <c r="L36" s="30"/>
    </row>
    <row r="37" customFormat="false" ht="29.15" hidden="false" customHeight="true" outlineLevel="0" collapsed="false">
      <c r="A37" s="22" t="n">
        <v>0</v>
      </c>
      <c r="B37" s="39"/>
      <c r="C37" s="24" t="n">
        <v>0</v>
      </c>
      <c r="D37" s="24" t="n">
        <v>0</v>
      </c>
      <c r="E37" s="25" t="n">
        <v>1900</v>
      </c>
      <c r="F37" s="26" t="n">
        <v>0</v>
      </c>
      <c r="G37" s="27"/>
      <c r="H37" s="24"/>
      <c r="I37" s="31"/>
      <c r="J37" s="53"/>
      <c r="K37" s="24"/>
      <c r="L37" s="30"/>
    </row>
    <row r="38" customFormat="false" ht="29.15" hidden="false" customHeight="true" outlineLevel="0" collapsed="false">
      <c r="A38" s="22" t="n">
        <v>0</v>
      </c>
      <c r="B38" s="48"/>
      <c r="C38" s="24" t="n">
        <v>0</v>
      </c>
      <c r="D38" s="24" t="n">
        <v>0</v>
      </c>
      <c r="E38" s="25" t="n">
        <v>1900</v>
      </c>
      <c r="F38" s="26" t="n">
        <v>0</v>
      </c>
      <c r="G38" s="27"/>
      <c r="H38" s="24"/>
      <c r="I38" s="31"/>
      <c r="J38" s="53"/>
      <c r="K38" s="24"/>
      <c r="L38" s="30"/>
    </row>
    <row r="39" customFormat="false" ht="29.15" hidden="false" customHeight="true" outlineLevel="0" collapsed="false">
      <c r="A39" s="22" t="n">
        <v>0</v>
      </c>
      <c r="B39" s="39"/>
      <c r="C39" s="24" t="n">
        <v>0</v>
      </c>
      <c r="D39" s="24" t="n">
        <v>0</v>
      </c>
      <c r="E39" s="25" t="n">
        <v>1900</v>
      </c>
      <c r="F39" s="26" t="n">
        <v>0</v>
      </c>
      <c r="G39" s="27"/>
      <c r="H39" s="24"/>
      <c r="I39" s="31"/>
      <c r="J39" s="53"/>
      <c r="K39" s="24"/>
      <c r="L39" s="30"/>
    </row>
    <row r="40" customFormat="false" ht="29.15" hidden="false" customHeight="true" outlineLevel="0" collapsed="false">
      <c r="A40" s="22" t="n">
        <v>0</v>
      </c>
      <c r="B40" s="39"/>
      <c r="C40" s="24" t="n">
        <v>0</v>
      </c>
      <c r="D40" s="24" t="n">
        <v>0</v>
      </c>
      <c r="E40" s="25" t="n">
        <v>1900</v>
      </c>
      <c r="F40" s="26" t="n">
        <v>0</v>
      </c>
      <c r="G40" s="27"/>
      <c r="H40" s="24"/>
      <c r="I40" s="31"/>
      <c r="J40" s="53"/>
      <c r="K40" s="24"/>
      <c r="L40" s="30"/>
    </row>
    <row r="41" customFormat="false" ht="29.15" hidden="false" customHeight="true" outlineLevel="0" collapsed="false">
      <c r="A41" s="22" t="n">
        <v>0</v>
      </c>
      <c r="B41" s="39"/>
      <c r="C41" s="24" t="n">
        <v>0</v>
      </c>
      <c r="D41" s="24" t="n">
        <v>0</v>
      </c>
      <c r="E41" s="25" t="n">
        <v>1900</v>
      </c>
      <c r="F41" s="26" t="n">
        <v>0</v>
      </c>
      <c r="G41" s="27"/>
      <c r="H41" s="24"/>
      <c r="I41" s="31"/>
      <c r="J41" s="53"/>
      <c r="K41" s="24"/>
      <c r="L41" s="30"/>
    </row>
    <row r="42" customFormat="false" ht="29.15" hidden="false" customHeight="true" outlineLevel="0" collapsed="false">
      <c r="A42" s="22" t="n">
        <v>0</v>
      </c>
      <c r="B42" s="39"/>
      <c r="C42" s="24" t="n">
        <v>0</v>
      </c>
      <c r="D42" s="24" t="n">
        <v>0</v>
      </c>
      <c r="E42" s="25" t="n">
        <v>1900</v>
      </c>
      <c r="F42" s="26" t="n">
        <v>0</v>
      </c>
      <c r="G42" s="27"/>
      <c r="H42" s="24"/>
      <c r="I42" s="31"/>
      <c r="J42" s="53"/>
      <c r="K42" s="24"/>
      <c r="L42" s="30"/>
    </row>
    <row r="43" customFormat="false" ht="29.15" hidden="false" customHeight="true" outlineLevel="0" collapsed="false">
      <c r="A43" s="22" t="n">
        <v>0</v>
      </c>
      <c r="B43" s="39"/>
      <c r="C43" s="24" t="n">
        <v>0</v>
      </c>
      <c r="D43" s="24" t="n">
        <v>0</v>
      </c>
      <c r="E43" s="25" t="n">
        <v>1900</v>
      </c>
      <c r="F43" s="26" t="n">
        <v>0</v>
      </c>
      <c r="G43" s="27"/>
      <c r="H43" s="24"/>
      <c r="I43" s="31"/>
      <c r="J43" s="53"/>
      <c r="K43" s="24"/>
      <c r="L43" s="30"/>
    </row>
    <row r="44" customFormat="false" ht="29.15" hidden="false" customHeight="true" outlineLevel="0" collapsed="false">
      <c r="A44" s="22" t="n">
        <v>0</v>
      </c>
      <c r="B44" s="48"/>
      <c r="C44" s="24" t="n">
        <v>0</v>
      </c>
      <c r="D44" s="24" t="n">
        <v>0</v>
      </c>
      <c r="E44" s="25" t="n">
        <v>1900</v>
      </c>
      <c r="F44" s="26" t="n">
        <v>0</v>
      </c>
      <c r="G44" s="27"/>
      <c r="H44" s="24"/>
      <c r="I44" s="31"/>
      <c r="J44" s="53"/>
      <c r="K44" s="24"/>
      <c r="L44" s="30"/>
    </row>
    <row r="45" customFormat="false" ht="29.15" hidden="false" customHeight="true" outlineLevel="0" collapsed="false">
      <c r="A45" s="22" t="n">
        <v>0</v>
      </c>
      <c r="B45" s="48"/>
      <c r="C45" s="24" t="n">
        <v>0</v>
      </c>
      <c r="D45" s="24" t="n">
        <v>0</v>
      </c>
      <c r="E45" s="25" t="n">
        <v>1900</v>
      </c>
      <c r="F45" s="26" t="n">
        <v>0</v>
      </c>
      <c r="G45" s="27"/>
      <c r="H45" s="24"/>
      <c r="I45" s="31"/>
      <c r="J45" s="53"/>
      <c r="K45" s="24"/>
      <c r="L45" s="30"/>
    </row>
    <row r="46" customFormat="false" ht="29.15" hidden="false" customHeight="true" outlineLevel="0" collapsed="false">
      <c r="A46" s="22" t="n">
        <v>0</v>
      </c>
      <c r="B46" s="48"/>
      <c r="C46" s="24" t="n">
        <v>0</v>
      </c>
      <c r="D46" s="24" t="n">
        <v>0</v>
      </c>
      <c r="E46" s="25" t="n">
        <v>1900</v>
      </c>
      <c r="F46" s="26" t="n">
        <v>0</v>
      </c>
      <c r="G46" s="27"/>
      <c r="H46" s="24"/>
      <c r="I46" s="31"/>
      <c r="J46" s="53"/>
      <c r="K46" s="24"/>
      <c r="L46" s="30"/>
    </row>
    <row r="47" customFormat="false" ht="29.15" hidden="false" customHeight="true" outlineLevel="0" collapsed="false">
      <c r="A47" s="22" t="n">
        <v>0</v>
      </c>
      <c r="B47" s="48"/>
      <c r="C47" s="24" t="n">
        <v>0</v>
      </c>
      <c r="D47" s="24" t="n">
        <v>0</v>
      </c>
      <c r="E47" s="25" t="n">
        <v>1900</v>
      </c>
      <c r="F47" s="26" t="n">
        <v>0</v>
      </c>
      <c r="G47" s="27"/>
      <c r="H47" s="24"/>
      <c r="I47" s="31"/>
      <c r="J47" s="53"/>
      <c r="K47" s="24"/>
      <c r="L47" s="30"/>
    </row>
    <row r="48" customFormat="false" ht="29.15" hidden="false" customHeight="true" outlineLevel="0" collapsed="false">
      <c r="A48" s="22" t="n">
        <v>0</v>
      </c>
      <c r="B48" s="48"/>
      <c r="C48" s="24" t="n">
        <v>0</v>
      </c>
      <c r="D48" s="24" t="n">
        <v>0</v>
      </c>
      <c r="E48" s="25" t="n">
        <v>1900</v>
      </c>
      <c r="F48" s="26" t="n">
        <v>0</v>
      </c>
      <c r="G48" s="27"/>
      <c r="H48" s="24"/>
      <c r="I48" s="31"/>
      <c r="J48" s="53"/>
      <c r="K48" s="24"/>
      <c r="L48" s="30"/>
    </row>
    <row r="49" customFormat="false" ht="29.15" hidden="false" customHeight="true" outlineLevel="0" collapsed="false">
      <c r="A49" s="22" t="n">
        <v>0</v>
      </c>
      <c r="B49" s="48"/>
      <c r="C49" s="24" t="n">
        <v>0</v>
      </c>
      <c r="D49" s="24" t="n">
        <v>0</v>
      </c>
      <c r="E49" s="25" t="n">
        <v>1900</v>
      </c>
      <c r="F49" s="26" t="n">
        <v>0</v>
      </c>
      <c r="G49" s="27"/>
      <c r="H49" s="24"/>
      <c r="I49" s="31"/>
      <c r="J49" s="53"/>
      <c r="K49" s="24"/>
      <c r="L49" s="30"/>
    </row>
    <row r="50" customFormat="false" ht="29.15" hidden="false" customHeight="true" outlineLevel="0" collapsed="false">
      <c r="A50" s="22" t="n">
        <v>0</v>
      </c>
      <c r="B50" s="39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30"/>
    </row>
    <row r="51" customFormat="false" ht="29.15" hidden="false" customHeight="true" outlineLevel="0" collapsed="false">
      <c r="A51" s="22" t="n">
        <v>0</v>
      </c>
      <c r="B51" s="39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30"/>
    </row>
    <row r="52" customFormat="false" ht="29.15" hidden="false" customHeight="true" outlineLevel="0" collapsed="false">
      <c r="A52" s="22" t="n">
        <v>0</v>
      </c>
      <c r="B52" s="39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30"/>
    </row>
    <row r="53" customFormat="false" ht="29.15" hidden="false" customHeight="true" outlineLevel="0" collapsed="false">
      <c r="A53" s="22" t="n">
        <v>0</v>
      </c>
      <c r="B53" s="39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30"/>
    </row>
    <row r="54" customFormat="false" ht="29.15" hidden="false" customHeight="true" outlineLevel="0" collapsed="false">
      <c r="A54" s="22" t="n">
        <v>0</v>
      </c>
      <c r="B54" s="39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30"/>
    </row>
    <row r="55" customFormat="false" ht="29.15" hidden="false" customHeight="true" outlineLevel="0" collapsed="false">
      <c r="A55" s="22" t="n">
        <v>0</v>
      </c>
      <c r="B55" s="39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30"/>
    </row>
    <row r="56" customFormat="false" ht="29.15" hidden="false" customHeight="true" outlineLevel="0" collapsed="false">
      <c r="A56" s="22" t="n">
        <v>0</v>
      </c>
      <c r="B56" s="39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30"/>
    </row>
    <row r="57" customFormat="false" ht="29.15" hidden="false" customHeight="true" outlineLevel="0" collapsed="false">
      <c r="A57" s="22" t="n">
        <v>0</v>
      </c>
      <c r="B57" s="39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30"/>
    </row>
    <row r="58" customFormat="false" ht="29.15" hidden="false" customHeight="true" outlineLevel="0" collapsed="false">
      <c r="A58" s="22" t="n">
        <v>0</v>
      </c>
      <c r="B58" s="39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30"/>
    </row>
    <row r="59" customFormat="false" ht="29.15" hidden="false" customHeight="true" outlineLevel="0" collapsed="false">
      <c r="A59" s="22" t="n">
        <v>0</v>
      </c>
      <c r="B59" s="39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36"/>
    </row>
    <row r="60" customFormat="false" ht="29.15" hidden="false" customHeight="true" outlineLevel="0" collapsed="false">
      <c r="A60" s="22" t="n">
        <v>0</v>
      </c>
      <c r="B60" s="39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36"/>
    </row>
    <row r="61" customFormat="false" ht="29.15" hidden="false" customHeight="true" outlineLevel="0" collapsed="false">
      <c r="A61" s="22" t="n">
        <v>0</v>
      </c>
      <c r="B61" s="39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36"/>
    </row>
    <row r="62" customFormat="false" ht="29.15" hidden="false" customHeight="true" outlineLevel="0" collapsed="false">
      <c r="A62" s="22" t="n">
        <v>0</v>
      </c>
      <c r="B62" s="39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36"/>
    </row>
    <row r="63" customFormat="false" ht="29.15" hidden="false" customHeight="true" outlineLevel="0" collapsed="false">
      <c r="A63" s="22" t="n">
        <v>0</v>
      </c>
      <c r="B63" s="39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36"/>
    </row>
    <row r="64" customFormat="false" ht="29.15" hidden="false" customHeight="true" outlineLevel="0" collapsed="false">
      <c r="A64" s="22" t="n">
        <v>0</v>
      </c>
      <c r="B64" s="39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36"/>
    </row>
    <row r="65" customFormat="false" ht="29.15" hidden="false" customHeight="true" outlineLevel="0" collapsed="false">
      <c r="A65" s="22" t="n">
        <v>0</v>
      </c>
      <c r="B65" s="39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36"/>
    </row>
    <row r="66" customFormat="false" ht="29.15" hidden="false" customHeight="true" outlineLevel="0" collapsed="false">
      <c r="A66" s="22" t="n">
        <v>0</v>
      </c>
      <c r="B66" s="39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36"/>
    </row>
    <row r="67" customFormat="false" ht="29.15" hidden="false" customHeight="true" outlineLevel="0" collapsed="false">
      <c r="A67" s="22" t="n">
        <v>0</v>
      </c>
      <c r="B67" s="39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36"/>
    </row>
    <row r="68" customFormat="false" ht="29.15" hidden="false" customHeight="true" outlineLevel="0" collapsed="false">
      <c r="A68" s="22" t="n">
        <v>0</v>
      </c>
      <c r="B68" s="39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36"/>
    </row>
    <row r="69" customFormat="false" ht="29.15" hidden="false" customHeight="true" outlineLevel="0" collapsed="false">
      <c r="A69" s="22" t="n">
        <v>0</v>
      </c>
      <c r="B69" s="39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36"/>
    </row>
    <row r="70" customFormat="false" ht="29.15" hidden="false" customHeight="true" outlineLevel="0" collapsed="false">
      <c r="A70" s="22" t="n">
        <v>0</v>
      </c>
      <c r="B70" s="39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36"/>
    </row>
    <row r="71" customFormat="false" ht="24.9" hidden="false" customHeight="true" outlineLevel="0" collapsed="false">
      <c r="A71" s="22" t="n">
        <v>0</v>
      </c>
      <c r="B71" s="39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36"/>
    </row>
    <row r="72" customFormat="false" ht="29.15" hidden="false" customHeight="true" outlineLevel="0" collapsed="false">
      <c r="A72" s="22" t="n">
        <v>0</v>
      </c>
      <c r="B72" s="39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36"/>
    </row>
    <row r="73" customFormat="false" ht="29.15" hidden="false" customHeight="true" outlineLevel="0" collapsed="false">
      <c r="A73" s="22" t="n">
        <v>0</v>
      </c>
      <c r="B73" s="39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36"/>
    </row>
    <row r="74" customFormat="false" ht="29.15" hidden="false" customHeight="true" outlineLevel="0" collapsed="false">
      <c r="A74" s="22" t="n">
        <v>0</v>
      </c>
      <c r="B74" s="39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36"/>
    </row>
    <row r="75" customFormat="false" ht="29.15" hidden="false" customHeight="true" outlineLevel="0" collapsed="false">
      <c r="A75" s="22" t="n">
        <v>0</v>
      </c>
      <c r="B75" s="39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36"/>
    </row>
    <row r="76" customFormat="false" ht="29.15" hidden="false" customHeight="true" outlineLevel="0" collapsed="false">
      <c r="A76" s="22" t="n">
        <v>0</v>
      </c>
      <c r="B76" s="39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36"/>
    </row>
    <row r="77" customFormat="false" ht="29.15" hidden="false" customHeight="true" outlineLevel="0" collapsed="false">
      <c r="A77" s="22" t="n">
        <v>0</v>
      </c>
      <c r="B77" s="39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36"/>
    </row>
    <row r="78" customFormat="false" ht="29.15" hidden="false" customHeight="true" outlineLevel="0" collapsed="false">
      <c r="A78" s="22" t="n">
        <v>0</v>
      </c>
      <c r="B78" s="39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36"/>
    </row>
    <row r="79" customFormat="false" ht="29.15" hidden="false" customHeight="true" outlineLevel="0" collapsed="false">
      <c r="A79" s="22" t="n">
        <v>0</v>
      </c>
      <c r="B79" s="39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36"/>
    </row>
    <row r="80" customFormat="false" ht="29.15" hidden="false" customHeight="true" outlineLevel="0" collapsed="false">
      <c r="A80" s="22" t="n">
        <v>0</v>
      </c>
      <c r="B80" s="39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36"/>
    </row>
    <row r="81" customFormat="false" ht="29.15" hidden="false" customHeight="true" outlineLevel="0" collapsed="false">
      <c r="A81" s="22" t="n">
        <v>0</v>
      </c>
      <c r="B81" s="39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36"/>
    </row>
    <row r="82" customFormat="false" ht="29.15" hidden="false" customHeight="true" outlineLevel="0" collapsed="false">
      <c r="A82" s="22" t="n">
        <v>0</v>
      </c>
      <c r="B82" s="39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36"/>
    </row>
    <row r="83" customFormat="false" ht="29.15" hidden="false" customHeight="true" outlineLevel="0" collapsed="false">
      <c r="A83" s="22" t="n">
        <v>0</v>
      </c>
      <c r="B83" s="39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36"/>
    </row>
    <row r="84" customFormat="false" ht="29.15" hidden="false" customHeight="true" outlineLevel="0" collapsed="false">
      <c r="A84" s="22" t="n">
        <v>0</v>
      </c>
      <c r="B84" s="39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36"/>
    </row>
    <row r="85" customFormat="false" ht="29.15" hidden="false" customHeight="true" outlineLevel="0" collapsed="false">
      <c r="A85" s="22" t="n">
        <v>0</v>
      </c>
      <c r="B85" s="39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36"/>
    </row>
    <row r="86" customFormat="false" ht="29.15" hidden="false" customHeight="true" outlineLevel="0" collapsed="false">
      <c r="A86" s="22" t="n">
        <v>0</v>
      </c>
      <c r="B86" s="39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36"/>
    </row>
    <row r="87" customFormat="false" ht="29.15" hidden="false" customHeight="true" outlineLevel="0" collapsed="false">
      <c r="A87" s="22" t="n">
        <v>0</v>
      </c>
      <c r="B87" s="39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36"/>
    </row>
    <row r="88" customFormat="false" ht="29.15" hidden="false" customHeight="true" outlineLevel="0" collapsed="false">
      <c r="A88" s="22" t="n">
        <v>0</v>
      </c>
      <c r="B88" s="39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36"/>
    </row>
    <row r="89" customFormat="false" ht="29.15" hidden="false" customHeight="true" outlineLevel="0" collapsed="false">
      <c r="A89" s="22" t="n">
        <v>0</v>
      </c>
      <c r="B89" s="39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36"/>
    </row>
    <row r="90" customFormat="false" ht="29.15" hidden="false" customHeight="true" outlineLevel="0" collapsed="false">
      <c r="A90" s="22" t="n">
        <v>0</v>
      </c>
      <c r="B90" s="39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36"/>
    </row>
    <row r="91" customFormat="false" ht="29.15" hidden="false" customHeight="true" outlineLevel="0" collapsed="false">
      <c r="A91" s="22" t="n">
        <v>0</v>
      </c>
      <c r="B91" s="39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36"/>
    </row>
    <row r="92" customFormat="false" ht="29.15" hidden="false" customHeight="true" outlineLevel="0" collapsed="false">
      <c r="A92" s="22" t="n">
        <v>0</v>
      </c>
      <c r="B92" s="39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36"/>
    </row>
    <row r="93" customFormat="false" ht="29.15" hidden="false" customHeight="true" outlineLevel="0" collapsed="false">
      <c r="A93" s="22" t="n">
        <v>0</v>
      </c>
      <c r="B93" s="39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2"/>
      <c r="L93" s="36"/>
    </row>
    <row r="94" customFormat="false" ht="29.15" hidden="false" customHeight="true" outlineLevel="0" collapsed="false">
      <c r="A94" s="22" t="n">
        <v>0</v>
      </c>
      <c r="B94" s="39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2"/>
      <c r="L94" s="36"/>
    </row>
    <row r="95" customFormat="false" ht="29.15" hidden="false" customHeight="true" outlineLevel="0" collapsed="false">
      <c r="A95" s="55" t="n">
        <v>0</v>
      </c>
      <c r="B95" s="55"/>
      <c r="C95" s="55" t="n">
        <v>0</v>
      </c>
      <c r="D95" s="55" t="n">
        <v>0</v>
      </c>
      <c r="E95" s="55" t="n">
        <v>1900</v>
      </c>
      <c r="F95" s="55" t="n">
        <v>0</v>
      </c>
      <c r="G95" s="55"/>
      <c r="H95" s="55"/>
      <c r="I95" s="55"/>
      <c r="J95" s="55"/>
      <c r="K95" s="55"/>
      <c r="L95" s="36"/>
    </row>
    <row r="96" customFormat="false" ht="29.15" hidden="false" customHeight="true" outlineLevel="0" collapsed="false">
      <c r="A96" s="55" t="n">
        <v>0</v>
      </c>
      <c r="B96" s="55"/>
      <c r="C96" s="55" t="n">
        <v>0</v>
      </c>
      <c r="D96" s="55" t="n">
        <v>0</v>
      </c>
      <c r="E96" s="55" t="n">
        <v>1900</v>
      </c>
      <c r="F96" s="55" t="n">
        <v>0</v>
      </c>
      <c r="G96" s="55"/>
      <c r="H96" s="55"/>
      <c r="I96" s="55"/>
      <c r="J96" s="55"/>
      <c r="K96" s="55"/>
      <c r="L96" s="36"/>
    </row>
    <row r="97" customFormat="false" ht="29.15" hidden="false" customHeight="true" outlineLevel="0" collapsed="false">
      <c r="A97" s="55" t="n">
        <v>0</v>
      </c>
      <c r="B97" s="55"/>
      <c r="C97" s="55" t="n">
        <v>0</v>
      </c>
      <c r="D97" s="55" t="n">
        <v>0</v>
      </c>
      <c r="E97" s="55" t="n">
        <v>1900</v>
      </c>
      <c r="F97" s="55" t="n">
        <v>0</v>
      </c>
      <c r="G97" s="55"/>
      <c r="H97" s="55"/>
      <c r="I97" s="55"/>
      <c r="J97" s="55"/>
      <c r="K97" s="55"/>
      <c r="L97" s="36"/>
    </row>
    <row r="98" customFormat="false" ht="29.15" hidden="false" customHeight="true" outlineLevel="0" collapsed="false">
      <c r="A98" s="54" t="n">
        <v>0</v>
      </c>
      <c r="B98" s="54"/>
      <c r="C98" s="54" t="n">
        <v>0</v>
      </c>
      <c r="D98" s="54" t="n">
        <v>0</v>
      </c>
      <c r="E98" s="54" t="n">
        <v>1900</v>
      </c>
      <c r="F98" s="54" t="n">
        <v>0</v>
      </c>
      <c r="G98" s="54"/>
      <c r="H98" s="54"/>
      <c r="I98" s="54"/>
      <c r="J98" s="54"/>
      <c r="K98" s="54"/>
      <c r="L98" s="36"/>
    </row>
    <row r="99" customFormat="false" ht="29.15" hidden="false" customHeight="true" outlineLevel="0" collapsed="false">
      <c r="A99" s="54" t="n">
        <v>0</v>
      </c>
      <c r="B99" s="54"/>
      <c r="C99" s="54" t="n">
        <v>0</v>
      </c>
      <c r="D99" s="54" t="n">
        <v>0</v>
      </c>
      <c r="E99" s="54" t="n">
        <v>1900</v>
      </c>
      <c r="F99" s="54" t="n">
        <v>0</v>
      </c>
      <c r="G99" s="54"/>
      <c r="H99" s="54"/>
      <c r="I99" s="54"/>
      <c r="J99" s="54"/>
      <c r="K99" s="54"/>
      <c r="L99" s="36"/>
    </row>
    <row r="100" customFormat="false" ht="29.15" hidden="false" customHeight="true" outlineLevel="0" collapsed="false">
      <c r="A100" s="54" t="n">
        <v>0</v>
      </c>
      <c r="B100" s="54"/>
      <c r="C100" s="54" t="n">
        <v>0</v>
      </c>
      <c r="D100" s="54" t="n">
        <v>0</v>
      </c>
      <c r="E100" s="54" t="n">
        <v>1900</v>
      </c>
      <c r="F100" s="54" t="n">
        <v>0</v>
      </c>
      <c r="G100" s="54"/>
      <c r="H100" s="54"/>
      <c r="I100" s="54"/>
      <c r="J100" s="54"/>
      <c r="K100" s="54"/>
      <c r="L100" s="3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5:B100">
    <cfRule type="expression" priority="2" aboveAverage="0" equalAverage="0" bottom="0" percent="0" rank="0" text="" dxfId="142">
      <formula>AND(COUNTIF($B$15:$B$100,B15)&gt;1,NOT(ISBLANK(B15)))</formula>
    </cfRule>
  </conditionalFormatting>
  <conditionalFormatting sqref="B1:B2">
    <cfRule type="expression" priority="3" aboveAverage="0" equalAverage="0" bottom="0" percent="0" rank="0" text="" dxfId="143">
      <formula>AND(COUNTIF($B$1:$B$2,B1)&gt;1,NOT(ISBLANK(B1)))</formula>
    </cfRule>
  </conditionalFormatting>
  <conditionalFormatting sqref="B14">
    <cfRule type="expression" priority="4" aboveAverage="0" equalAverage="0" bottom="0" percent="0" rank="0" text="" dxfId="144">
      <formula>AND(COUNTIF($B$14:$B$14,B14)&gt;1,NOT(ISBLANK(B14)))</formula>
    </cfRule>
  </conditionalFormatting>
  <conditionalFormatting sqref="B8:B13">
    <cfRule type="expression" priority="5" aboveAverage="0" equalAverage="0" bottom="0" percent="0" rank="0" text="" dxfId="145">
      <formula>AND(COUNTIF($B$8:$B$13,B8)&gt;1,NOT(ISBLANK(B8)))</formula>
    </cfRule>
  </conditionalFormatting>
  <conditionalFormatting sqref="B8:B13">
    <cfRule type="expression" priority="6" aboveAverage="0" equalAverage="0" bottom="0" percent="0" rank="0" text="" dxfId="146">
      <formula>AND(COUNTIF($B$8:$B$13,B8)&gt;1,NOT(ISBLANK(B8)))</formula>
    </cfRule>
  </conditionalFormatting>
  <conditionalFormatting sqref="B8:B14">
    <cfRule type="expression" priority="7" aboveAverage="0" equalAverage="0" bottom="0" percent="0" rank="0" text="" dxfId="147">
      <formula>AND(COUNTIF($B$8:$B$14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17" activeCellId="0" sqref="J1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66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7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56" t="s">
        <v>808</v>
      </c>
      <c r="C4" s="56"/>
      <c r="D4" s="15" t="s">
        <v>91</v>
      </c>
      <c r="E4" s="12"/>
      <c r="F4" s="16" t="s">
        <v>13</v>
      </c>
      <c r="G4" s="16" t="s">
        <v>13</v>
      </c>
      <c r="H4" s="16"/>
      <c r="I4" s="14"/>
      <c r="J4" s="17" t="n">
        <v>43865.5890142361</v>
      </c>
      <c r="K4" s="17"/>
      <c r="L4" s="6"/>
    </row>
    <row r="5" customFormat="false" ht="17.2" hidden="false" customHeight="true" outlineLevel="0" collapsed="false">
      <c r="B5" s="56"/>
      <c r="C5" s="56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97</v>
      </c>
      <c r="B8" s="44" t="n">
        <v>3603998</v>
      </c>
      <c r="C8" s="24" t="s">
        <v>809</v>
      </c>
      <c r="D8" s="24" t="s">
        <v>810</v>
      </c>
      <c r="E8" s="25" t="n">
        <v>1996</v>
      </c>
      <c r="F8" s="26" t="s">
        <v>100</v>
      </c>
      <c r="G8" s="27" t="s">
        <v>613</v>
      </c>
      <c r="H8" s="24" t="n">
        <v>1</v>
      </c>
      <c r="I8" s="31"/>
      <c r="J8" s="53"/>
      <c r="K8" s="49" t="n">
        <v>1</v>
      </c>
      <c r="L8" s="30" t="n">
        <v>20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97</v>
      </c>
      <c r="B9" s="39" t="n">
        <v>3603992</v>
      </c>
      <c r="C9" s="22" t="s">
        <v>448</v>
      </c>
      <c r="D9" s="22" t="s">
        <v>638</v>
      </c>
      <c r="E9" s="22" t="n">
        <v>2000</v>
      </c>
      <c r="F9" s="22" t="s">
        <v>100</v>
      </c>
      <c r="G9" s="22" t="s">
        <v>613</v>
      </c>
      <c r="H9" s="24" t="n">
        <v>5</v>
      </c>
      <c r="I9" s="31"/>
      <c r="J9" s="53"/>
      <c r="K9" s="24" t="n">
        <v>2</v>
      </c>
      <c r="L9" s="30" t="n">
        <v>17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92</v>
      </c>
      <c r="B10" s="39" t="n">
        <v>3604688</v>
      </c>
      <c r="C10" s="22" t="s">
        <v>811</v>
      </c>
      <c r="D10" s="22" t="s">
        <v>328</v>
      </c>
      <c r="E10" s="22" t="n">
        <v>1991</v>
      </c>
      <c r="F10" s="22" t="s">
        <v>95</v>
      </c>
      <c r="G10" s="22" t="s">
        <v>613</v>
      </c>
      <c r="H10" s="24" t="n">
        <v>13</v>
      </c>
      <c r="I10" s="31"/>
      <c r="J10" s="53"/>
      <c r="K10" s="49" t="n">
        <v>3</v>
      </c>
      <c r="L10" s="30" t="n">
        <v>14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97</v>
      </c>
      <c r="B11" s="78" t="n">
        <v>3603980</v>
      </c>
      <c r="C11" s="24" t="s">
        <v>746</v>
      </c>
      <c r="D11" s="24" t="s">
        <v>139</v>
      </c>
      <c r="E11" s="25" t="n">
        <v>1995</v>
      </c>
      <c r="F11" s="26" t="s">
        <v>100</v>
      </c>
      <c r="G11" s="27" t="s">
        <v>613</v>
      </c>
      <c r="H11" s="24" t="n">
        <v>16</v>
      </c>
      <c r="I11" s="31"/>
      <c r="J11" s="53"/>
      <c r="K11" s="24" t="n">
        <v>4</v>
      </c>
      <c r="L11" s="30" t="n">
        <v>11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124</v>
      </c>
      <c r="B12" s="79" t="n">
        <v>3600525</v>
      </c>
      <c r="C12" s="22" t="s">
        <v>654</v>
      </c>
      <c r="D12" s="22" t="s">
        <v>812</v>
      </c>
      <c r="E12" s="22" t="n">
        <v>1995</v>
      </c>
      <c r="F12" s="22" t="s">
        <v>127</v>
      </c>
      <c r="G12" s="22" t="s">
        <v>613</v>
      </c>
      <c r="H12" s="24" t="n">
        <v>25</v>
      </c>
      <c r="I12" s="31"/>
      <c r="J12" s="53"/>
      <c r="K12" s="49" t="n">
        <v>5</v>
      </c>
      <c r="L12" s="30" t="n">
        <v>8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26</v>
      </c>
      <c r="B13" s="80" t="n">
        <v>3603585</v>
      </c>
      <c r="C13" s="22" t="s">
        <v>813</v>
      </c>
      <c r="D13" s="22" t="s">
        <v>328</v>
      </c>
      <c r="E13" s="22" t="n">
        <v>1986</v>
      </c>
      <c r="F13" s="22" t="s">
        <v>29</v>
      </c>
      <c r="G13" s="22" t="s">
        <v>613</v>
      </c>
      <c r="H13" s="24" t="n">
        <v>28</v>
      </c>
      <c r="I13" s="31"/>
      <c r="J13" s="53"/>
      <c r="K13" s="24" t="n">
        <v>6</v>
      </c>
      <c r="L13" s="30" t="n">
        <v>5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47</v>
      </c>
      <c r="B14" s="80" t="n">
        <v>3604252</v>
      </c>
      <c r="C14" s="22" t="s">
        <v>814</v>
      </c>
      <c r="D14" s="22" t="s">
        <v>155</v>
      </c>
      <c r="E14" s="22" t="n">
        <v>1996</v>
      </c>
      <c r="F14" s="22" t="s">
        <v>50</v>
      </c>
      <c r="G14" s="22" t="s">
        <v>613</v>
      </c>
      <c r="H14" s="24" t="n">
        <v>31</v>
      </c>
      <c r="I14" s="31"/>
      <c r="J14" s="53"/>
      <c r="K14" s="49" t="n">
        <v>7</v>
      </c>
      <c r="L14" s="30" t="n">
        <v>5</v>
      </c>
    </row>
    <row r="15" customFormat="false" ht="29.15" hidden="false" customHeight="true" outlineLevel="0" collapsed="false">
      <c r="A15" s="22" t="n">
        <v>0</v>
      </c>
      <c r="B15" s="40"/>
      <c r="C15" s="24" t="n">
        <v>0</v>
      </c>
      <c r="D15" s="24" t="n">
        <v>0</v>
      </c>
      <c r="E15" s="25" t="n">
        <v>1900</v>
      </c>
      <c r="F15" s="26" t="n">
        <v>0</v>
      </c>
      <c r="G15" s="27"/>
      <c r="H15" s="24"/>
      <c r="I15" s="31"/>
      <c r="J15" s="53"/>
      <c r="K15" s="24"/>
      <c r="L15" s="30"/>
    </row>
    <row r="16" customFormat="false" ht="29.15" hidden="false" customHeight="true" outlineLevel="0" collapsed="false">
      <c r="A16" s="22" t="n">
        <v>0</v>
      </c>
      <c r="B16" s="39"/>
      <c r="C16" s="24" t="n">
        <v>0</v>
      </c>
      <c r="D16" s="24" t="n">
        <v>0</v>
      </c>
      <c r="E16" s="25" t="n">
        <v>1900</v>
      </c>
      <c r="F16" s="26" t="n">
        <v>0</v>
      </c>
      <c r="G16" s="27"/>
      <c r="H16" s="47"/>
      <c r="I16" s="31"/>
      <c r="J16" s="53"/>
      <c r="K16" s="24"/>
      <c r="L16" s="30"/>
    </row>
    <row r="17" customFormat="false" ht="29.15" hidden="false" customHeight="true" outlineLevel="0" collapsed="false">
      <c r="A17" s="22" t="n">
        <v>0</v>
      </c>
      <c r="B17" s="47"/>
      <c r="C17" s="24" t="n">
        <v>0</v>
      </c>
      <c r="D17" s="24" t="n">
        <v>0</v>
      </c>
      <c r="E17" s="25" t="n">
        <v>1900</v>
      </c>
      <c r="F17" s="26" t="n">
        <v>0</v>
      </c>
      <c r="G17" s="27"/>
      <c r="H17" s="47"/>
      <c r="I17" s="31"/>
      <c r="J17" s="53"/>
      <c r="K17" s="24"/>
      <c r="L17" s="30"/>
    </row>
    <row r="18" customFormat="false" ht="29.15" hidden="false" customHeight="true" outlineLevel="0" collapsed="false">
      <c r="A18" s="22" t="n">
        <v>0</v>
      </c>
      <c r="B18" s="40"/>
      <c r="C18" s="24" t="n">
        <v>0</v>
      </c>
      <c r="D18" s="24" t="n">
        <v>0</v>
      </c>
      <c r="E18" s="25" t="n">
        <v>1900</v>
      </c>
      <c r="F18" s="26" t="n">
        <v>0</v>
      </c>
      <c r="G18" s="27"/>
      <c r="H18" s="40"/>
      <c r="I18" s="31"/>
      <c r="J18" s="53"/>
      <c r="K18" s="24"/>
      <c r="L18" s="30"/>
    </row>
    <row r="19" customFormat="false" ht="29.15" hidden="false" customHeight="true" outlineLevel="0" collapsed="false">
      <c r="A19" s="22" t="n">
        <v>0</v>
      </c>
      <c r="B19" s="40"/>
      <c r="C19" s="24" t="n">
        <v>0</v>
      </c>
      <c r="D19" s="24" t="n">
        <v>0</v>
      </c>
      <c r="E19" s="25" t="n">
        <v>1900</v>
      </c>
      <c r="F19" s="26" t="n">
        <v>0</v>
      </c>
      <c r="G19" s="27"/>
      <c r="H19" s="40"/>
      <c r="I19" s="31"/>
      <c r="J19" s="53"/>
      <c r="K19" s="24"/>
      <c r="L19" s="30"/>
    </row>
    <row r="20" customFormat="false" ht="29.15" hidden="false" customHeight="true" outlineLevel="0" collapsed="false">
      <c r="A20" s="22" t="n">
        <v>0</v>
      </c>
      <c r="B20" s="39"/>
      <c r="C20" s="24" t="n">
        <v>0</v>
      </c>
      <c r="D20" s="24" t="n">
        <v>0</v>
      </c>
      <c r="E20" s="25" t="n">
        <v>1900</v>
      </c>
      <c r="F20" s="26" t="n">
        <v>0</v>
      </c>
      <c r="G20" s="27"/>
      <c r="H20" s="24"/>
      <c r="I20" s="31"/>
      <c r="J20" s="53"/>
      <c r="K20" s="24"/>
      <c r="L20" s="30"/>
    </row>
    <row r="21" customFormat="false" ht="29.15" hidden="false" customHeight="true" outlineLevel="0" collapsed="false">
      <c r="A21" s="22" t="n">
        <v>0</v>
      </c>
      <c r="B21" s="40"/>
      <c r="C21" s="24" t="n">
        <v>0</v>
      </c>
      <c r="D21" s="24" t="n">
        <v>0</v>
      </c>
      <c r="E21" s="25" t="n">
        <v>1900</v>
      </c>
      <c r="F21" s="26" t="n">
        <v>0</v>
      </c>
      <c r="G21" s="27"/>
      <c r="H21" s="40"/>
      <c r="I21" s="31"/>
      <c r="J21" s="53"/>
      <c r="K21" s="24"/>
      <c r="L21" s="30"/>
    </row>
    <row r="22" customFormat="false" ht="29.15" hidden="false" customHeight="true" outlineLevel="0" collapsed="false">
      <c r="A22" s="22" t="n">
        <v>0</v>
      </c>
      <c r="B22" s="40"/>
      <c r="C22" s="24" t="n">
        <v>0</v>
      </c>
      <c r="D22" s="24" t="n">
        <v>0</v>
      </c>
      <c r="E22" s="25" t="n">
        <v>1900</v>
      </c>
      <c r="F22" s="26" t="n">
        <v>0</v>
      </c>
      <c r="G22" s="27"/>
      <c r="H22" s="40"/>
      <c r="I22" s="31"/>
      <c r="J22" s="53"/>
      <c r="K22" s="24"/>
      <c r="L22" s="22"/>
    </row>
    <row r="23" customFormat="false" ht="29.15" hidden="false" customHeight="true" outlineLevel="0" collapsed="false">
      <c r="A23" s="22" t="n">
        <v>0</v>
      </c>
      <c r="B23" s="47"/>
      <c r="C23" s="24" t="n">
        <v>0</v>
      </c>
      <c r="D23" s="24" t="n">
        <v>0</v>
      </c>
      <c r="E23" s="25" t="n">
        <v>1900</v>
      </c>
      <c r="F23" s="26" t="n">
        <v>0</v>
      </c>
      <c r="G23" s="27"/>
      <c r="H23" s="24"/>
      <c r="I23" s="31"/>
      <c r="J23" s="53"/>
      <c r="K23" s="24"/>
      <c r="L23" s="22"/>
    </row>
    <row r="24" customFormat="false" ht="29.15" hidden="false" customHeight="true" outlineLevel="0" collapsed="false">
      <c r="A24" s="22" t="n">
        <v>0</v>
      </c>
      <c r="B24" s="47"/>
      <c r="C24" s="24" t="n">
        <v>0</v>
      </c>
      <c r="D24" s="24" t="n">
        <v>0</v>
      </c>
      <c r="E24" s="25" t="n">
        <v>1900</v>
      </c>
      <c r="F24" s="26" t="n">
        <v>0</v>
      </c>
      <c r="G24" s="27"/>
      <c r="H24" s="24"/>
      <c r="I24" s="31"/>
      <c r="J24" s="53"/>
      <c r="K24" s="24"/>
      <c r="L24" s="22"/>
    </row>
    <row r="25" customFormat="false" ht="29.15" hidden="false" customHeight="true" outlineLevel="0" collapsed="false">
      <c r="A25" s="22" t="n">
        <v>0</v>
      </c>
      <c r="B25" s="47"/>
      <c r="C25" s="24" t="n">
        <v>0</v>
      </c>
      <c r="D25" s="24" t="n">
        <v>0</v>
      </c>
      <c r="E25" s="25" t="n">
        <v>1900</v>
      </c>
      <c r="F25" s="26" t="n">
        <v>0</v>
      </c>
      <c r="G25" s="27"/>
      <c r="H25" s="24"/>
      <c r="I25" s="31"/>
      <c r="J25" s="53"/>
      <c r="K25" s="24"/>
      <c r="L25" s="22"/>
    </row>
    <row r="26" customFormat="false" ht="29.15" hidden="false" customHeight="true" outlineLevel="0" collapsed="false">
      <c r="A26" s="22" t="n">
        <v>0</v>
      </c>
      <c r="B26" s="48"/>
      <c r="C26" s="24" t="n">
        <v>0</v>
      </c>
      <c r="D26" s="24" t="n">
        <v>0</v>
      </c>
      <c r="E26" s="25" t="n">
        <v>1900</v>
      </c>
      <c r="F26" s="26" t="n">
        <v>0</v>
      </c>
      <c r="G26" s="27"/>
      <c r="H26" s="24"/>
      <c r="I26" s="31"/>
      <c r="J26" s="53"/>
      <c r="K26" s="24"/>
      <c r="L26" s="22"/>
    </row>
    <row r="27" customFormat="false" ht="29.15" hidden="false" customHeight="true" outlineLevel="0" collapsed="false">
      <c r="A27" s="22" t="n">
        <v>0</v>
      </c>
      <c r="B27" s="40"/>
      <c r="C27" s="24" t="n">
        <v>0</v>
      </c>
      <c r="D27" s="24" t="n">
        <v>0</v>
      </c>
      <c r="E27" s="25" t="n">
        <v>1900</v>
      </c>
      <c r="F27" s="26" t="n">
        <v>0</v>
      </c>
      <c r="G27" s="27"/>
      <c r="H27" s="24"/>
      <c r="I27" s="31"/>
      <c r="J27" s="53"/>
      <c r="K27" s="24"/>
      <c r="L27" s="22"/>
    </row>
    <row r="28" customFormat="false" ht="29.15" hidden="false" customHeight="true" outlineLevel="0" collapsed="false">
      <c r="A28" s="22" t="n">
        <v>0</v>
      </c>
      <c r="B28" s="40"/>
      <c r="C28" s="24" t="n">
        <v>0</v>
      </c>
      <c r="D28" s="24" t="n">
        <v>0</v>
      </c>
      <c r="E28" s="25" t="n">
        <v>1900</v>
      </c>
      <c r="F28" s="26" t="n">
        <v>0</v>
      </c>
      <c r="G28" s="27"/>
      <c r="H28" s="24"/>
      <c r="I28" s="31"/>
      <c r="J28" s="53"/>
      <c r="K28" s="24"/>
      <c r="L28" s="22"/>
    </row>
    <row r="29" customFormat="false" ht="29.15" hidden="false" customHeight="true" outlineLevel="0" collapsed="false">
      <c r="A29" s="22" t="n">
        <v>0</v>
      </c>
      <c r="B29" s="40"/>
      <c r="C29" s="24" t="n">
        <v>0</v>
      </c>
      <c r="D29" s="24" t="n">
        <v>0</v>
      </c>
      <c r="E29" s="25" t="n">
        <v>1900</v>
      </c>
      <c r="F29" s="26" t="n">
        <v>0</v>
      </c>
      <c r="G29" s="27"/>
      <c r="H29" s="24"/>
      <c r="I29" s="31"/>
      <c r="J29" s="53"/>
      <c r="K29" s="24"/>
      <c r="L29" s="22"/>
    </row>
    <row r="30" customFormat="false" ht="29.15" hidden="false" customHeight="true" outlineLevel="0" collapsed="false">
      <c r="A30" s="22" t="n">
        <v>0</v>
      </c>
      <c r="B30" s="40"/>
      <c r="C30" s="24" t="n">
        <v>0</v>
      </c>
      <c r="D30" s="24" t="n">
        <v>0</v>
      </c>
      <c r="E30" s="25" t="n">
        <v>1900</v>
      </c>
      <c r="F30" s="26" t="n">
        <v>0</v>
      </c>
      <c r="G30" s="27"/>
      <c r="H30" s="24"/>
      <c r="I30" s="31"/>
      <c r="J30" s="53"/>
      <c r="K30" s="24"/>
      <c r="L30" s="22"/>
    </row>
    <row r="31" customFormat="false" ht="29.15" hidden="false" customHeight="true" outlineLevel="0" collapsed="false">
      <c r="A31" s="22" t="n">
        <v>0</v>
      </c>
      <c r="B31" s="39"/>
      <c r="C31" s="24" t="n">
        <v>0</v>
      </c>
      <c r="D31" s="24" t="n">
        <v>0</v>
      </c>
      <c r="E31" s="25" t="n">
        <v>1900</v>
      </c>
      <c r="F31" s="26" t="n">
        <v>0</v>
      </c>
      <c r="G31" s="27"/>
      <c r="H31" s="24"/>
      <c r="I31" s="31"/>
      <c r="J31" s="53"/>
      <c r="K31" s="24"/>
      <c r="L31" s="22"/>
    </row>
    <row r="32" customFormat="false" ht="29.15" hidden="false" customHeight="true" outlineLevel="0" collapsed="false">
      <c r="A32" s="22" t="n">
        <v>0</v>
      </c>
      <c r="B32" s="39"/>
      <c r="C32" s="24" t="n">
        <v>0</v>
      </c>
      <c r="D32" s="24" t="n">
        <v>0</v>
      </c>
      <c r="E32" s="25" t="n">
        <v>1900</v>
      </c>
      <c r="F32" s="26" t="n">
        <v>0</v>
      </c>
      <c r="G32" s="27"/>
      <c r="H32" s="24"/>
      <c r="I32" s="31"/>
      <c r="J32" s="53"/>
      <c r="K32" s="24"/>
      <c r="L32" s="22"/>
    </row>
    <row r="33" customFormat="false" ht="29.15" hidden="false" customHeight="true" outlineLevel="0" collapsed="false">
      <c r="A33" s="22" t="n">
        <v>0</v>
      </c>
      <c r="B33" s="39"/>
      <c r="C33" s="24" t="n">
        <v>0</v>
      </c>
      <c r="D33" s="24" t="n">
        <v>0</v>
      </c>
      <c r="E33" s="25" t="n">
        <v>1900</v>
      </c>
      <c r="F33" s="26" t="n">
        <v>0</v>
      </c>
      <c r="G33" s="27"/>
      <c r="H33" s="24"/>
      <c r="I33" s="31"/>
      <c r="J33" s="53"/>
      <c r="K33" s="24"/>
      <c r="L33" s="22"/>
    </row>
    <row r="34" customFormat="false" ht="29.15" hidden="false" customHeight="true" outlineLevel="0" collapsed="false">
      <c r="A34" s="22" t="n">
        <v>0</v>
      </c>
      <c r="B34" s="39"/>
      <c r="C34" s="24" t="n">
        <v>0</v>
      </c>
      <c r="D34" s="24" t="n">
        <v>0</v>
      </c>
      <c r="E34" s="25" t="n">
        <v>1900</v>
      </c>
      <c r="F34" s="26" t="n">
        <v>0</v>
      </c>
      <c r="G34" s="27"/>
      <c r="H34" s="24"/>
      <c r="I34" s="31"/>
      <c r="J34" s="53"/>
      <c r="K34" s="24"/>
      <c r="L34" s="22"/>
    </row>
    <row r="35" customFormat="false" ht="29.15" hidden="false" customHeight="true" outlineLevel="0" collapsed="false">
      <c r="A35" s="22" t="n">
        <v>0</v>
      </c>
      <c r="B35" s="39"/>
      <c r="C35" s="24" t="n">
        <v>0</v>
      </c>
      <c r="D35" s="24" t="n">
        <v>0</v>
      </c>
      <c r="E35" s="25" t="n">
        <v>1900</v>
      </c>
      <c r="F35" s="26" t="n">
        <v>0</v>
      </c>
      <c r="G35" s="27"/>
      <c r="H35" s="24"/>
      <c r="I35" s="31"/>
      <c r="J35" s="53"/>
      <c r="K35" s="24"/>
      <c r="L35" s="22"/>
    </row>
    <row r="36" customFormat="false" ht="29.15" hidden="false" customHeight="true" outlineLevel="0" collapsed="false">
      <c r="A36" s="22" t="n">
        <v>0</v>
      </c>
      <c r="B36" s="39"/>
      <c r="C36" s="24" t="n">
        <v>0</v>
      </c>
      <c r="D36" s="24" t="n">
        <v>0</v>
      </c>
      <c r="E36" s="25" t="n">
        <v>1900</v>
      </c>
      <c r="F36" s="26" t="n">
        <v>0</v>
      </c>
      <c r="G36" s="27"/>
      <c r="H36" s="24"/>
      <c r="I36" s="31"/>
      <c r="J36" s="53"/>
      <c r="K36" s="24"/>
      <c r="L36" s="22"/>
    </row>
    <row r="37" customFormat="false" ht="29.15" hidden="false" customHeight="true" outlineLevel="0" collapsed="false">
      <c r="A37" s="22" t="n">
        <v>0</v>
      </c>
      <c r="B37" s="39"/>
      <c r="C37" s="24" t="n">
        <v>0</v>
      </c>
      <c r="D37" s="24" t="n">
        <v>0</v>
      </c>
      <c r="E37" s="25" t="n">
        <v>1900</v>
      </c>
      <c r="F37" s="26" t="n">
        <v>0</v>
      </c>
      <c r="G37" s="27"/>
      <c r="H37" s="24"/>
      <c r="I37" s="31"/>
      <c r="J37" s="53"/>
      <c r="K37" s="24"/>
      <c r="L37" s="22"/>
    </row>
    <row r="38" customFormat="false" ht="29.15" hidden="false" customHeight="true" outlineLevel="0" collapsed="false">
      <c r="A38" s="22" t="n">
        <v>0</v>
      </c>
      <c r="B38" s="48"/>
      <c r="C38" s="24" t="n">
        <v>0</v>
      </c>
      <c r="D38" s="24" t="n">
        <v>0</v>
      </c>
      <c r="E38" s="25" t="n">
        <v>1900</v>
      </c>
      <c r="F38" s="26" t="n">
        <v>0</v>
      </c>
      <c r="G38" s="27"/>
      <c r="H38" s="24"/>
      <c r="I38" s="31"/>
      <c r="J38" s="53"/>
      <c r="K38" s="24"/>
      <c r="L38" s="22"/>
    </row>
    <row r="39" customFormat="false" ht="29.15" hidden="false" customHeight="true" outlineLevel="0" collapsed="false">
      <c r="A39" s="22" t="n">
        <v>0</v>
      </c>
      <c r="B39" s="39"/>
      <c r="C39" s="24" t="n">
        <v>0</v>
      </c>
      <c r="D39" s="24" t="n">
        <v>0</v>
      </c>
      <c r="E39" s="25" t="n">
        <v>1900</v>
      </c>
      <c r="F39" s="26" t="n">
        <v>0</v>
      </c>
      <c r="G39" s="27"/>
      <c r="H39" s="24"/>
      <c r="I39" s="31"/>
      <c r="J39" s="53"/>
      <c r="K39" s="24"/>
      <c r="L39" s="22"/>
    </row>
    <row r="40" customFormat="false" ht="29.15" hidden="false" customHeight="true" outlineLevel="0" collapsed="false">
      <c r="A40" s="22" t="n">
        <v>0</v>
      </c>
      <c r="B40" s="39"/>
      <c r="C40" s="24" t="n">
        <v>0</v>
      </c>
      <c r="D40" s="24" t="n">
        <v>0</v>
      </c>
      <c r="E40" s="25" t="n">
        <v>1900</v>
      </c>
      <c r="F40" s="26" t="n">
        <v>0</v>
      </c>
      <c r="G40" s="27"/>
      <c r="H40" s="24"/>
      <c r="I40" s="31"/>
      <c r="J40" s="53"/>
      <c r="K40" s="24"/>
      <c r="L40" s="22"/>
    </row>
    <row r="41" customFormat="false" ht="29.15" hidden="false" customHeight="true" outlineLevel="0" collapsed="false">
      <c r="A41" s="22" t="n">
        <v>0</v>
      </c>
      <c r="B41" s="39"/>
      <c r="C41" s="24" t="n">
        <v>0</v>
      </c>
      <c r="D41" s="24" t="n">
        <v>0</v>
      </c>
      <c r="E41" s="25" t="n">
        <v>1900</v>
      </c>
      <c r="F41" s="26" t="n">
        <v>0</v>
      </c>
      <c r="G41" s="27"/>
      <c r="H41" s="24"/>
      <c r="I41" s="31"/>
      <c r="J41" s="53"/>
      <c r="K41" s="24"/>
      <c r="L41" s="22"/>
    </row>
    <row r="42" customFormat="false" ht="29.15" hidden="false" customHeight="true" outlineLevel="0" collapsed="false">
      <c r="A42" s="22" t="n">
        <v>0</v>
      </c>
      <c r="B42" s="39"/>
      <c r="C42" s="24" t="n">
        <v>0</v>
      </c>
      <c r="D42" s="24" t="n">
        <v>0</v>
      </c>
      <c r="E42" s="25" t="n">
        <v>1900</v>
      </c>
      <c r="F42" s="26" t="n">
        <v>0</v>
      </c>
      <c r="G42" s="27"/>
      <c r="H42" s="24"/>
      <c r="I42" s="31"/>
      <c r="J42" s="53"/>
      <c r="K42" s="24"/>
      <c r="L42" s="22"/>
    </row>
    <row r="43" customFormat="false" ht="29.15" hidden="false" customHeight="true" outlineLevel="0" collapsed="false">
      <c r="A43" s="22" t="n">
        <v>0</v>
      </c>
      <c r="B43" s="39"/>
      <c r="C43" s="24" t="n">
        <v>0</v>
      </c>
      <c r="D43" s="24" t="n">
        <v>0</v>
      </c>
      <c r="E43" s="25" t="n">
        <v>1900</v>
      </c>
      <c r="F43" s="26" t="n">
        <v>0</v>
      </c>
      <c r="G43" s="27"/>
      <c r="H43" s="24"/>
      <c r="I43" s="31"/>
      <c r="J43" s="53"/>
      <c r="K43" s="24"/>
      <c r="L43" s="22"/>
    </row>
    <row r="44" customFormat="false" ht="29.15" hidden="false" customHeight="true" outlineLevel="0" collapsed="false">
      <c r="A44" s="22" t="n">
        <v>0</v>
      </c>
      <c r="B44" s="48"/>
      <c r="C44" s="24" t="n">
        <v>0</v>
      </c>
      <c r="D44" s="24" t="n">
        <v>0</v>
      </c>
      <c r="E44" s="25" t="n">
        <v>1900</v>
      </c>
      <c r="F44" s="26" t="n">
        <v>0</v>
      </c>
      <c r="G44" s="27"/>
      <c r="H44" s="24"/>
      <c r="I44" s="31"/>
      <c r="J44" s="53"/>
      <c r="K44" s="24"/>
      <c r="L44" s="22"/>
    </row>
    <row r="45" customFormat="false" ht="29.15" hidden="false" customHeight="true" outlineLevel="0" collapsed="false">
      <c r="A45" s="22" t="n">
        <v>0</v>
      </c>
      <c r="B45" s="48"/>
      <c r="C45" s="24" t="n">
        <v>0</v>
      </c>
      <c r="D45" s="24" t="n">
        <v>0</v>
      </c>
      <c r="E45" s="25" t="n">
        <v>1900</v>
      </c>
      <c r="F45" s="26" t="n">
        <v>0</v>
      </c>
      <c r="G45" s="27"/>
      <c r="H45" s="24"/>
      <c r="I45" s="31"/>
      <c r="J45" s="53"/>
      <c r="K45" s="24"/>
      <c r="L45" s="22"/>
    </row>
    <row r="46" customFormat="false" ht="29.15" hidden="false" customHeight="true" outlineLevel="0" collapsed="false">
      <c r="A46" s="22" t="n">
        <v>0</v>
      </c>
      <c r="B46" s="48"/>
      <c r="C46" s="24" t="n">
        <v>0</v>
      </c>
      <c r="D46" s="24" t="n">
        <v>0</v>
      </c>
      <c r="E46" s="25" t="n">
        <v>1900</v>
      </c>
      <c r="F46" s="26" t="n">
        <v>0</v>
      </c>
      <c r="G46" s="27"/>
      <c r="H46" s="24"/>
      <c r="I46" s="31"/>
      <c r="J46" s="53"/>
      <c r="K46" s="24"/>
      <c r="L46" s="22"/>
    </row>
    <row r="47" customFormat="false" ht="29.15" hidden="false" customHeight="true" outlineLevel="0" collapsed="false">
      <c r="A47" s="22" t="n">
        <v>0</v>
      </c>
      <c r="B47" s="48"/>
      <c r="C47" s="24" t="n">
        <v>0</v>
      </c>
      <c r="D47" s="24" t="n">
        <v>0</v>
      </c>
      <c r="E47" s="25" t="n">
        <v>1900</v>
      </c>
      <c r="F47" s="26" t="n">
        <v>0</v>
      </c>
      <c r="G47" s="27"/>
      <c r="H47" s="24"/>
      <c r="I47" s="31"/>
      <c r="J47" s="53"/>
      <c r="K47" s="24"/>
      <c r="L47" s="22"/>
    </row>
    <row r="48" customFormat="false" ht="29.15" hidden="false" customHeight="true" outlineLevel="0" collapsed="false">
      <c r="A48" s="22" t="n">
        <v>0</v>
      </c>
      <c r="B48" s="48"/>
      <c r="C48" s="24" t="n">
        <v>0</v>
      </c>
      <c r="D48" s="24" t="n">
        <v>0</v>
      </c>
      <c r="E48" s="25" t="n">
        <v>1900</v>
      </c>
      <c r="F48" s="26" t="n">
        <v>0</v>
      </c>
      <c r="G48" s="27"/>
      <c r="H48" s="24"/>
      <c r="I48" s="31"/>
      <c r="J48" s="53"/>
      <c r="K48" s="24"/>
      <c r="L48" s="22"/>
    </row>
    <row r="49" customFormat="false" ht="29.15" hidden="false" customHeight="true" outlineLevel="0" collapsed="false">
      <c r="A49" s="22" t="n">
        <v>0</v>
      </c>
      <c r="B49" s="48"/>
      <c r="C49" s="24" t="n">
        <v>0</v>
      </c>
      <c r="D49" s="24" t="n">
        <v>0</v>
      </c>
      <c r="E49" s="25" t="n">
        <v>1900</v>
      </c>
      <c r="F49" s="26" t="n">
        <v>0</v>
      </c>
      <c r="G49" s="27"/>
      <c r="H49" s="24"/>
      <c r="I49" s="31"/>
      <c r="J49" s="53"/>
      <c r="K49" s="24"/>
      <c r="L49" s="22"/>
    </row>
    <row r="50" customFormat="false" ht="29.15" hidden="false" customHeight="true" outlineLevel="0" collapsed="false">
      <c r="A50" s="22" t="n">
        <v>0</v>
      </c>
      <c r="B50" s="39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22"/>
    </row>
    <row r="51" customFormat="false" ht="29.15" hidden="false" customHeight="true" outlineLevel="0" collapsed="false">
      <c r="A51" s="22" t="n">
        <v>0</v>
      </c>
      <c r="B51" s="39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22"/>
    </row>
    <row r="52" customFormat="false" ht="29.15" hidden="false" customHeight="true" outlineLevel="0" collapsed="false">
      <c r="A52" s="22" t="n">
        <v>0</v>
      </c>
      <c r="B52" s="39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22"/>
    </row>
    <row r="53" customFormat="false" ht="29.15" hidden="false" customHeight="true" outlineLevel="0" collapsed="false">
      <c r="A53" s="22" t="n">
        <v>0</v>
      </c>
      <c r="B53" s="39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22"/>
    </row>
    <row r="54" customFormat="false" ht="29.15" hidden="false" customHeight="true" outlineLevel="0" collapsed="false">
      <c r="A54" s="22" t="n">
        <v>0</v>
      </c>
      <c r="B54" s="39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22"/>
    </row>
    <row r="55" customFormat="false" ht="29.15" hidden="false" customHeight="true" outlineLevel="0" collapsed="false">
      <c r="A55" s="22" t="n">
        <v>0</v>
      </c>
      <c r="B55" s="39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22"/>
    </row>
    <row r="56" customFormat="false" ht="29.15" hidden="false" customHeight="true" outlineLevel="0" collapsed="false">
      <c r="A56" s="22" t="n">
        <v>0</v>
      </c>
      <c r="B56" s="39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22"/>
    </row>
    <row r="57" customFormat="false" ht="29.15" hidden="false" customHeight="true" outlineLevel="0" collapsed="false">
      <c r="A57" s="22" t="n">
        <v>0</v>
      </c>
      <c r="B57" s="39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22"/>
    </row>
    <row r="58" customFormat="false" ht="29.15" hidden="false" customHeight="true" outlineLevel="0" collapsed="false">
      <c r="A58" s="22" t="n">
        <v>0</v>
      </c>
      <c r="B58" s="39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22"/>
    </row>
    <row r="59" customFormat="false" ht="29.15" hidden="false" customHeight="true" outlineLevel="0" collapsed="false">
      <c r="A59" s="22" t="n">
        <v>0</v>
      </c>
      <c r="B59" s="39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22"/>
    </row>
    <row r="60" customFormat="false" ht="29.15" hidden="false" customHeight="true" outlineLevel="0" collapsed="false">
      <c r="A60" s="22" t="n">
        <v>0</v>
      </c>
      <c r="B60" s="39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22"/>
    </row>
    <row r="61" customFormat="false" ht="29.15" hidden="false" customHeight="true" outlineLevel="0" collapsed="false">
      <c r="A61" s="22" t="n">
        <v>0</v>
      </c>
      <c r="B61" s="39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22"/>
    </row>
    <row r="62" customFormat="false" ht="29.15" hidden="false" customHeight="true" outlineLevel="0" collapsed="false">
      <c r="A62" s="22" t="n">
        <v>0</v>
      </c>
      <c r="B62" s="39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22"/>
    </row>
    <row r="63" customFormat="false" ht="29.15" hidden="false" customHeight="true" outlineLevel="0" collapsed="false">
      <c r="A63" s="22" t="n">
        <v>0</v>
      </c>
      <c r="B63" s="39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22"/>
    </row>
    <row r="64" customFormat="false" ht="29.15" hidden="false" customHeight="true" outlineLevel="0" collapsed="false">
      <c r="A64" s="22" t="n">
        <v>0</v>
      </c>
      <c r="B64" s="39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22"/>
    </row>
    <row r="65" customFormat="false" ht="29.15" hidden="false" customHeight="true" outlineLevel="0" collapsed="false">
      <c r="A65" s="22" t="n">
        <v>0</v>
      </c>
      <c r="B65" s="39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22"/>
    </row>
    <row r="66" customFormat="false" ht="29.15" hidden="false" customHeight="true" outlineLevel="0" collapsed="false">
      <c r="A66" s="22" t="n">
        <v>0</v>
      </c>
      <c r="B66" s="39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22"/>
    </row>
    <row r="67" customFormat="false" ht="29.15" hidden="false" customHeight="true" outlineLevel="0" collapsed="false">
      <c r="A67" s="22" t="n">
        <v>0</v>
      </c>
      <c r="B67" s="39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22"/>
    </row>
    <row r="68" customFormat="false" ht="29.15" hidden="false" customHeight="true" outlineLevel="0" collapsed="false">
      <c r="A68" s="55" t="n">
        <v>0</v>
      </c>
      <c r="B68" s="55"/>
      <c r="C68" s="55" t="n">
        <v>0</v>
      </c>
      <c r="D68" s="55" t="n">
        <v>0</v>
      </c>
      <c r="E68" s="55" t="n">
        <v>1900</v>
      </c>
      <c r="F68" s="55" t="n">
        <v>0</v>
      </c>
      <c r="G68" s="55"/>
      <c r="H68" s="55"/>
      <c r="I68" s="55"/>
      <c r="J68" s="55"/>
      <c r="K68" s="55"/>
      <c r="L68" s="30"/>
    </row>
    <row r="69" customFormat="false" ht="29.15" hidden="false" customHeight="true" outlineLevel="0" collapsed="false">
      <c r="A69" s="55" t="n">
        <v>0</v>
      </c>
      <c r="B69" s="55"/>
      <c r="C69" s="55" t="n">
        <v>0</v>
      </c>
      <c r="D69" s="55" t="n">
        <v>0</v>
      </c>
      <c r="E69" s="55" t="n">
        <v>1900</v>
      </c>
      <c r="F69" s="55" t="n">
        <v>0</v>
      </c>
      <c r="G69" s="55"/>
      <c r="H69" s="55"/>
      <c r="I69" s="55"/>
      <c r="J69" s="55"/>
      <c r="K69" s="55"/>
      <c r="L69" s="30"/>
    </row>
    <row r="70" customFormat="false" ht="29.15" hidden="false" customHeight="true" outlineLevel="0" collapsed="false">
      <c r="A70" s="55" t="n">
        <v>0</v>
      </c>
      <c r="B70" s="55"/>
      <c r="C70" s="55" t="n">
        <v>0</v>
      </c>
      <c r="D70" s="55" t="n">
        <v>0</v>
      </c>
      <c r="E70" s="55" t="n">
        <v>1900</v>
      </c>
      <c r="F70" s="55" t="n">
        <v>0</v>
      </c>
      <c r="G70" s="55"/>
      <c r="H70" s="55"/>
      <c r="I70" s="55"/>
      <c r="J70" s="55"/>
      <c r="K70" s="55"/>
      <c r="L70" s="30"/>
    </row>
    <row r="71" customFormat="false" ht="24.9" hidden="false" customHeight="true" outlineLevel="0" collapsed="false">
      <c r="A71" s="55" t="n">
        <v>0</v>
      </c>
      <c r="B71" s="55"/>
      <c r="C71" s="55" t="n">
        <v>0</v>
      </c>
      <c r="D71" s="55" t="n">
        <v>0</v>
      </c>
      <c r="E71" s="55" t="n">
        <v>1900</v>
      </c>
      <c r="F71" s="55" t="n">
        <v>0</v>
      </c>
      <c r="G71" s="55"/>
      <c r="H71" s="55"/>
      <c r="I71" s="55"/>
      <c r="J71" s="55"/>
      <c r="K71" s="55"/>
      <c r="L71" s="30"/>
    </row>
    <row r="72" customFormat="false" ht="29.15" hidden="false" customHeight="true" outlineLevel="0" collapsed="false">
      <c r="A72" s="55" t="n">
        <v>0</v>
      </c>
      <c r="B72" s="55"/>
      <c r="C72" s="55" t="n">
        <v>0</v>
      </c>
      <c r="D72" s="55" t="n">
        <v>0</v>
      </c>
      <c r="E72" s="55" t="n">
        <v>1900</v>
      </c>
      <c r="F72" s="55" t="n">
        <v>0</v>
      </c>
      <c r="G72" s="55"/>
      <c r="H72" s="55"/>
      <c r="I72" s="55"/>
      <c r="J72" s="55"/>
      <c r="K72" s="55"/>
      <c r="L72" s="30"/>
    </row>
    <row r="73" customFormat="false" ht="29.15" hidden="false" customHeight="true" outlineLevel="0" collapsed="false">
      <c r="A73" s="55" t="n">
        <v>0</v>
      </c>
      <c r="B73" s="55"/>
      <c r="C73" s="55" t="n">
        <v>0</v>
      </c>
      <c r="D73" s="55" t="n">
        <v>0</v>
      </c>
      <c r="E73" s="55" t="n">
        <v>1900</v>
      </c>
      <c r="F73" s="55" t="n">
        <v>0</v>
      </c>
      <c r="G73" s="55"/>
      <c r="H73" s="55"/>
      <c r="I73" s="55"/>
      <c r="J73" s="55"/>
      <c r="K73" s="55"/>
      <c r="L73" s="30"/>
    </row>
    <row r="74" customFormat="false" ht="29.15" hidden="false" customHeight="true" outlineLevel="0" collapsed="false">
      <c r="A74" s="55" t="n">
        <v>0</v>
      </c>
      <c r="B74" s="55"/>
      <c r="C74" s="55" t="n">
        <v>0</v>
      </c>
      <c r="D74" s="55" t="n">
        <v>0</v>
      </c>
      <c r="E74" s="55" t="n">
        <v>1900</v>
      </c>
      <c r="F74" s="55" t="n">
        <v>0</v>
      </c>
      <c r="G74" s="55"/>
      <c r="H74" s="55"/>
      <c r="I74" s="55"/>
      <c r="J74" s="55"/>
      <c r="K74" s="55"/>
      <c r="L74" s="30"/>
    </row>
    <row r="75" customFormat="false" ht="29.15" hidden="false" customHeight="true" outlineLevel="0" collapsed="false">
      <c r="A75" s="55" t="n">
        <v>0</v>
      </c>
      <c r="B75" s="55"/>
      <c r="C75" s="55" t="n">
        <v>0</v>
      </c>
      <c r="D75" s="55" t="n">
        <v>0</v>
      </c>
      <c r="E75" s="55" t="n">
        <v>1900</v>
      </c>
      <c r="F75" s="55" t="n">
        <v>0</v>
      </c>
      <c r="G75" s="55"/>
      <c r="H75" s="55"/>
      <c r="I75" s="55"/>
      <c r="J75" s="55"/>
      <c r="K75" s="55"/>
      <c r="L75" s="30"/>
    </row>
    <row r="76" customFormat="false" ht="29.15" hidden="false" customHeight="true" outlineLevel="0" collapsed="false">
      <c r="A76" s="55" t="n">
        <v>0</v>
      </c>
      <c r="B76" s="55"/>
      <c r="C76" s="55" t="n">
        <v>0</v>
      </c>
      <c r="D76" s="55" t="n">
        <v>0</v>
      </c>
      <c r="E76" s="55" t="n">
        <v>1900</v>
      </c>
      <c r="F76" s="55" t="n">
        <v>0</v>
      </c>
      <c r="G76" s="55"/>
      <c r="H76" s="55"/>
      <c r="I76" s="55"/>
      <c r="J76" s="55"/>
      <c r="K76" s="55"/>
      <c r="L76" s="30"/>
    </row>
    <row r="77" customFormat="false" ht="29.15" hidden="false" customHeight="true" outlineLevel="0" collapsed="false">
      <c r="A77" s="55" t="n">
        <v>0</v>
      </c>
      <c r="B77" s="55"/>
      <c r="C77" s="55" t="n">
        <v>0</v>
      </c>
      <c r="D77" s="55" t="n">
        <v>0</v>
      </c>
      <c r="E77" s="55" t="n">
        <v>1900</v>
      </c>
      <c r="F77" s="55" t="n">
        <v>0</v>
      </c>
      <c r="G77" s="55"/>
      <c r="H77" s="55"/>
      <c r="I77" s="55"/>
      <c r="J77" s="55"/>
      <c r="K77" s="55"/>
      <c r="L77" s="30"/>
    </row>
    <row r="78" customFormat="false" ht="29.15" hidden="false" customHeight="true" outlineLevel="0" collapsed="false">
      <c r="A78" s="54" t="n">
        <v>0</v>
      </c>
      <c r="B78" s="54"/>
      <c r="C78" s="54" t="n">
        <v>0</v>
      </c>
      <c r="D78" s="54" t="n">
        <v>0</v>
      </c>
      <c r="E78" s="54" t="n">
        <v>1900</v>
      </c>
      <c r="F78" s="54" t="n">
        <v>0</v>
      </c>
      <c r="G78" s="54"/>
      <c r="H78" s="54"/>
      <c r="I78" s="54"/>
      <c r="J78" s="54"/>
      <c r="K78" s="54"/>
      <c r="L78" s="30"/>
    </row>
    <row r="79" customFormat="false" ht="29.15" hidden="false" customHeight="true" outlineLevel="0" collapsed="false">
      <c r="A79" s="54" t="n">
        <v>0</v>
      </c>
      <c r="B79" s="54"/>
      <c r="C79" s="54" t="n">
        <v>0</v>
      </c>
      <c r="D79" s="54" t="n">
        <v>0</v>
      </c>
      <c r="E79" s="54" t="n">
        <v>1900</v>
      </c>
      <c r="F79" s="54" t="n">
        <v>0</v>
      </c>
      <c r="G79" s="54"/>
      <c r="H79" s="54"/>
      <c r="I79" s="54"/>
      <c r="J79" s="54"/>
      <c r="K79" s="54"/>
      <c r="L79" s="30"/>
    </row>
    <row r="80" customFormat="false" ht="29.15" hidden="false" customHeight="true" outlineLevel="0" collapsed="false">
      <c r="A80" s="54" t="n">
        <v>0</v>
      </c>
      <c r="B80" s="54"/>
      <c r="C80" s="54" t="n">
        <v>0</v>
      </c>
      <c r="D80" s="54" t="n">
        <v>0</v>
      </c>
      <c r="E80" s="54" t="n">
        <v>1900</v>
      </c>
      <c r="F80" s="54" t="n">
        <v>0</v>
      </c>
      <c r="G80" s="54"/>
      <c r="H80" s="54"/>
      <c r="I80" s="54"/>
      <c r="J80" s="54"/>
      <c r="K80" s="54"/>
      <c r="L80" s="30"/>
    </row>
    <row r="81" customFormat="false" ht="29.15" hidden="false" customHeight="true" outlineLevel="0" collapsed="false">
      <c r="A81" s="54" t="n">
        <v>0</v>
      </c>
      <c r="B81" s="54"/>
      <c r="C81" s="54" t="n">
        <v>0</v>
      </c>
      <c r="D81" s="54" t="n">
        <v>0</v>
      </c>
      <c r="E81" s="54" t="n">
        <v>1900</v>
      </c>
      <c r="F81" s="54" t="n">
        <v>0</v>
      </c>
      <c r="G81" s="54"/>
      <c r="H81" s="54"/>
      <c r="I81" s="54"/>
      <c r="J81" s="54"/>
      <c r="K81" s="54"/>
      <c r="L81" s="30"/>
    </row>
    <row r="82" customFormat="false" ht="29.15" hidden="false" customHeight="true" outlineLevel="0" collapsed="false">
      <c r="A82" s="54" t="n">
        <v>0</v>
      </c>
      <c r="B82" s="54"/>
      <c r="C82" s="54" t="n">
        <v>0</v>
      </c>
      <c r="D82" s="54" t="n">
        <v>0</v>
      </c>
      <c r="E82" s="54" t="n">
        <v>1900</v>
      </c>
      <c r="F82" s="54" t="n">
        <v>0</v>
      </c>
      <c r="G82" s="54"/>
      <c r="H82" s="54"/>
      <c r="I82" s="54"/>
      <c r="J82" s="54"/>
      <c r="K82" s="54"/>
      <c r="L82" s="30"/>
    </row>
    <row r="83" customFormat="false" ht="29.15" hidden="false" customHeight="true" outlineLevel="0" collapsed="false">
      <c r="A83" s="54" t="n">
        <v>0</v>
      </c>
      <c r="B83" s="54"/>
      <c r="C83" s="54" t="n">
        <v>0</v>
      </c>
      <c r="D83" s="54" t="n">
        <v>0</v>
      </c>
      <c r="E83" s="54" t="n">
        <v>1900</v>
      </c>
      <c r="F83" s="54" t="n">
        <v>0</v>
      </c>
      <c r="G83" s="54"/>
      <c r="H83" s="54"/>
      <c r="I83" s="54"/>
      <c r="J83" s="54"/>
      <c r="K83" s="54"/>
      <c r="L83" s="30"/>
    </row>
    <row r="84" customFormat="false" ht="29.15" hidden="false" customHeight="true" outlineLevel="0" collapsed="false">
      <c r="A84" s="54" t="n">
        <v>0</v>
      </c>
      <c r="B84" s="54"/>
      <c r="C84" s="54" t="n">
        <v>0</v>
      </c>
      <c r="D84" s="54" t="n">
        <v>0</v>
      </c>
      <c r="E84" s="54" t="n">
        <v>1900</v>
      </c>
      <c r="F84" s="54" t="n">
        <v>0</v>
      </c>
      <c r="G84" s="54"/>
      <c r="H84" s="54"/>
      <c r="I84" s="54"/>
      <c r="J84" s="54"/>
      <c r="K84" s="54"/>
      <c r="L84" s="30"/>
    </row>
    <row r="85" customFormat="false" ht="29.15" hidden="false" customHeight="true" outlineLevel="0" collapsed="false">
      <c r="A85" s="54" t="n">
        <v>0</v>
      </c>
      <c r="B85" s="54"/>
      <c r="C85" s="54" t="n">
        <v>0</v>
      </c>
      <c r="D85" s="54" t="n">
        <v>0</v>
      </c>
      <c r="E85" s="54" t="n">
        <v>1900</v>
      </c>
      <c r="F85" s="54" t="n">
        <v>0</v>
      </c>
      <c r="G85" s="54"/>
      <c r="H85" s="54"/>
      <c r="I85" s="54"/>
      <c r="J85" s="54"/>
      <c r="K85" s="54"/>
      <c r="L85" s="30"/>
    </row>
    <row r="86" customFormat="false" ht="29.15" hidden="false" customHeight="true" outlineLevel="0" collapsed="false">
      <c r="A86" s="54" t="n">
        <v>0</v>
      </c>
      <c r="B86" s="54"/>
      <c r="C86" s="54" t="n">
        <v>0</v>
      </c>
      <c r="D86" s="54" t="n">
        <v>0</v>
      </c>
      <c r="E86" s="54" t="n">
        <v>1900</v>
      </c>
      <c r="F86" s="54" t="n">
        <v>0</v>
      </c>
      <c r="G86" s="54"/>
      <c r="H86" s="54"/>
      <c r="I86" s="54"/>
      <c r="J86" s="54"/>
      <c r="K86" s="54"/>
      <c r="L86" s="30"/>
    </row>
    <row r="87" customFormat="false" ht="29.15" hidden="false" customHeight="true" outlineLevel="0" collapsed="false">
      <c r="A87" s="54" t="n">
        <v>0</v>
      </c>
      <c r="B87" s="54"/>
      <c r="C87" s="54" t="n">
        <v>0</v>
      </c>
      <c r="D87" s="54" t="n">
        <v>0</v>
      </c>
      <c r="E87" s="54" t="n">
        <v>1900</v>
      </c>
      <c r="F87" s="54" t="n">
        <v>0</v>
      </c>
      <c r="G87" s="54"/>
      <c r="H87" s="54"/>
      <c r="I87" s="54"/>
      <c r="J87" s="54"/>
      <c r="K87" s="54"/>
      <c r="L87" s="30"/>
    </row>
    <row r="88" customFormat="false" ht="29.15" hidden="false" customHeight="true" outlineLevel="0" collapsed="false">
      <c r="A88" s="55" t="n">
        <v>0</v>
      </c>
      <c r="B88" s="55"/>
      <c r="C88" s="55" t="n">
        <v>0</v>
      </c>
      <c r="D88" s="55" t="n">
        <v>0</v>
      </c>
      <c r="E88" s="55" t="n">
        <v>1900</v>
      </c>
      <c r="F88" s="55" t="n">
        <v>0</v>
      </c>
      <c r="G88" s="55"/>
      <c r="H88" s="55"/>
      <c r="I88" s="55"/>
      <c r="J88" s="55"/>
      <c r="K88" s="55"/>
      <c r="L88" s="36"/>
    </row>
    <row r="89" customFormat="false" ht="29.15" hidden="false" customHeight="true" outlineLevel="0" collapsed="false">
      <c r="A89" s="55" t="n">
        <v>0</v>
      </c>
      <c r="B89" s="55"/>
      <c r="C89" s="55" t="n">
        <v>0</v>
      </c>
      <c r="D89" s="55" t="n">
        <v>0</v>
      </c>
      <c r="E89" s="55" t="n">
        <v>1900</v>
      </c>
      <c r="F89" s="55" t="n">
        <v>0</v>
      </c>
      <c r="G89" s="55"/>
      <c r="H89" s="55"/>
      <c r="I89" s="55"/>
      <c r="J89" s="55"/>
      <c r="K89" s="55"/>
      <c r="L89" s="36"/>
    </row>
    <row r="90" customFormat="false" ht="29.15" hidden="false" customHeight="true" outlineLevel="0" collapsed="false">
      <c r="A90" s="55" t="n">
        <v>0</v>
      </c>
      <c r="B90" s="55"/>
      <c r="C90" s="55" t="n">
        <v>0</v>
      </c>
      <c r="D90" s="55" t="n">
        <v>0</v>
      </c>
      <c r="E90" s="55" t="n">
        <v>1900</v>
      </c>
      <c r="F90" s="55" t="n">
        <v>0</v>
      </c>
      <c r="G90" s="55"/>
      <c r="H90" s="55"/>
      <c r="I90" s="55"/>
      <c r="J90" s="55"/>
      <c r="K90" s="55"/>
      <c r="L90" s="36"/>
    </row>
    <row r="91" customFormat="false" ht="29.15" hidden="false" customHeight="true" outlineLevel="0" collapsed="false">
      <c r="A91" s="55" t="n">
        <v>0</v>
      </c>
      <c r="B91" s="55"/>
      <c r="C91" s="55" t="n">
        <v>0</v>
      </c>
      <c r="D91" s="55" t="n">
        <v>0</v>
      </c>
      <c r="E91" s="55" t="n">
        <v>1900</v>
      </c>
      <c r="F91" s="55" t="n">
        <v>0</v>
      </c>
      <c r="G91" s="55"/>
      <c r="H91" s="55"/>
      <c r="I91" s="55"/>
      <c r="J91" s="55"/>
      <c r="K91" s="55"/>
      <c r="L91" s="36"/>
    </row>
    <row r="92" customFormat="false" ht="29.15" hidden="false" customHeight="true" outlineLevel="0" collapsed="false">
      <c r="A92" s="55" t="n">
        <v>0</v>
      </c>
      <c r="B92" s="55"/>
      <c r="C92" s="55" t="n">
        <v>0</v>
      </c>
      <c r="D92" s="55" t="n">
        <v>0</v>
      </c>
      <c r="E92" s="55" t="n">
        <v>1900</v>
      </c>
      <c r="F92" s="55" t="n">
        <v>0</v>
      </c>
      <c r="G92" s="55"/>
      <c r="H92" s="55"/>
      <c r="I92" s="55"/>
      <c r="J92" s="55"/>
      <c r="K92" s="55"/>
      <c r="L92" s="36"/>
    </row>
    <row r="93" customFormat="false" ht="29.15" hidden="false" customHeight="true" outlineLevel="0" collapsed="false">
      <c r="A93" s="55" t="n">
        <v>0</v>
      </c>
      <c r="B93" s="55"/>
      <c r="C93" s="55" t="n">
        <v>0</v>
      </c>
      <c r="D93" s="55" t="n">
        <v>0</v>
      </c>
      <c r="E93" s="55" t="n">
        <v>1900</v>
      </c>
      <c r="F93" s="55" t="n">
        <v>0</v>
      </c>
      <c r="G93" s="55"/>
      <c r="H93" s="55"/>
      <c r="I93" s="55"/>
      <c r="J93" s="55"/>
      <c r="K93" s="55"/>
      <c r="L93" s="36"/>
    </row>
    <row r="94" customFormat="false" ht="29.15" hidden="false" customHeight="true" outlineLevel="0" collapsed="false">
      <c r="A94" s="55" t="n">
        <v>0</v>
      </c>
      <c r="B94" s="55"/>
      <c r="C94" s="55" t="n">
        <v>0</v>
      </c>
      <c r="D94" s="55" t="n">
        <v>0</v>
      </c>
      <c r="E94" s="55" t="n">
        <v>1900</v>
      </c>
      <c r="F94" s="55" t="n">
        <v>0</v>
      </c>
      <c r="G94" s="55"/>
      <c r="H94" s="55"/>
      <c r="I94" s="55"/>
      <c r="J94" s="55"/>
      <c r="K94" s="55"/>
      <c r="L94" s="36"/>
    </row>
    <row r="95" customFormat="false" ht="29.15" hidden="false" customHeight="true" outlineLevel="0" collapsed="false">
      <c r="A95" s="55" t="n">
        <v>0</v>
      </c>
      <c r="B95" s="55"/>
      <c r="C95" s="55" t="n">
        <v>0</v>
      </c>
      <c r="D95" s="55" t="n">
        <v>0</v>
      </c>
      <c r="E95" s="55" t="n">
        <v>1900</v>
      </c>
      <c r="F95" s="55" t="n">
        <v>0</v>
      </c>
      <c r="G95" s="55"/>
      <c r="H95" s="55"/>
      <c r="I95" s="55"/>
      <c r="J95" s="55"/>
      <c r="K95" s="55"/>
      <c r="L95" s="36"/>
    </row>
    <row r="96" customFormat="false" ht="29.15" hidden="false" customHeight="true" outlineLevel="0" collapsed="false">
      <c r="A96" s="55" t="n">
        <v>0</v>
      </c>
      <c r="B96" s="55"/>
      <c r="C96" s="55" t="n">
        <v>0</v>
      </c>
      <c r="D96" s="55" t="n">
        <v>0</v>
      </c>
      <c r="E96" s="55" t="n">
        <v>1900</v>
      </c>
      <c r="F96" s="55" t="n">
        <v>0</v>
      </c>
      <c r="G96" s="55"/>
      <c r="H96" s="55"/>
      <c r="I96" s="55"/>
      <c r="J96" s="55"/>
      <c r="K96" s="55"/>
      <c r="L96" s="36"/>
    </row>
    <row r="97" customFormat="false" ht="29.15" hidden="false" customHeight="true" outlineLevel="0" collapsed="false">
      <c r="A97" s="55" t="n">
        <v>0</v>
      </c>
      <c r="B97" s="55"/>
      <c r="C97" s="55" t="n">
        <v>0</v>
      </c>
      <c r="D97" s="55" t="n">
        <v>0</v>
      </c>
      <c r="E97" s="55" t="n">
        <v>1900</v>
      </c>
      <c r="F97" s="55" t="n">
        <v>0</v>
      </c>
      <c r="G97" s="55"/>
      <c r="H97" s="55"/>
      <c r="I97" s="55"/>
      <c r="J97" s="55"/>
      <c r="K97" s="55"/>
      <c r="L97" s="36"/>
    </row>
    <row r="98" customFormat="false" ht="29.15" hidden="false" customHeight="true" outlineLevel="0" collapsed="false">
      <c r="A98" s="54" t="n">
        <v>0</v>
      </c>
      <c r="B98" s="54"/>
      <c r="C98" s="54" t="n">
        <v>0</v>
      </c>
      <c r="D98" s="54" t="n">
        <v>0</v>
      </c>
      <c r="E98" s="54" t="n">
        <v>1900</v>
      </c>
      <c r="F98" s="54" t="n">
        <v>0</v>
      </c>
      <c r="G98" s="54"/>
      <c r="H98" s="54"/>
      <c r="I98" s="54"/>
      <c r="J98" s="54"/>
      <c r="K98" s="54"/>
      <c r="L98" s="36"/>
    </row>
    <row r="99" customFormat="false" ht="29.15" hidden="false" customHeight="true" outlineLevel="0" collapsed="false">
      <c r="A99" s="54" t="n">
        <v>0</v>
      </c>
      <c r="B99" s="54"/>
      <c r="C99" s="54" t="n">
        <v>0</v>
      </c>
      <c r="D99" s="54" t="n">
        <v>0</v>
      </c>
      <c r="E99" s="54" t="n">
        <v>1900</v>
      </c>
      <c r="F99" s="54" t="n">
        <v>0</v>
      </c>
      <c r="G99" s="54"/>
      <c r="H99" s="54"/>
      <c r="I99" s="54"/>
      <c r="J99" s="54"/>
      <c r="K99" s="54"/>
      <c r="L99" s="36"/>
    </row>
    <row r="100" customFormat="false" ht="29.15" hidden="false" customHeight="true" outlineLevel="0" collapsed="false">
      <c r="A100" s="54" t="n">
        <v>0</v>
      </c>
      <c r="B100" s="54"/>
      <c r="C100" s="54" t="n">
        <v>0</v>
      </c>
      <c r="D100" s="54" t="n">
        <v>0</v>
      </c>
      <c r="E100" s="54" t="n">
        <v>1900</v>
      </c>
      <c r="F100" s="54" t="n">
        <v>0</v>
      </c>
      <c r="G100" s="54"/>
      <c r="H100" s="54"/>
      <c r="I100" s="54"/>
      <c r="J100" s="54"/>
      <c r="K100" s="54"/>
      <c r="L100" s="3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7:B100">
    <cfRule type="expression" priority="2" aboveAverage="0" equalAverage="0" bottom="0" percent="0" rank="0" text="" dxfId="148">
      <formula>AND(COUNTIF($B$17:$B$100,B17)&gt;1,NOT(ISBLANK(B17)))</formula>
    </cfRule>
  </conditionalFormatting>
  <conditionalFormatting sqref="B15:B16">
    <cfRule type="expression" priority="3" aboveAverage="0" equalAverage="0" bottom="0" percent="0" rank="0" text="" dxfId="149">
      <formula>AND(COUNTIF($B$15:$B$16,B15)&gt;1,NOT(ISBLANK(B15)))</formula>
    </cfRule>
  </conditionalFormatting>
  <conditionalFormatting sqref="B15:B16">
    <cfRule type="expression" priority="4" aboveAverage="0" equalAverage="0" bottom="0" percent="0" rank="0" text="" dxfId="150">
      <formula>AND(COUNTIF($B$15:$B$16,B15)&gt;1,NOT(ISBLANK(B15)))</formula>
    </cfRule>
  </conditionalFormatting>
  <conditionalFormatting sqref="B1:B2">
    <cfRule type="expression" priority="5" aboveAverage="0" equalAverage="0" bottom="0" percent="0" rank="0" text="" dxfId="151">
      <formula>AND(COUNTIF($B$1:$B$2,B1)&gt;1,NOT(ISBLANK(B1)))</formula>
    </cfRule>
  </conditionalFormatting>
  <conditionalFormatting sqref="B8:B10">
    <cfRule type="expression" priority="6" aboveAverage="0" equalAverage="0" bottom="0" percent="0" rank="0" text="" dxfId="152">
      <formula>AND(COUNTIF($B$8:$B$10,B8)&gt;1,NOT(ISBLANK(B8)))</formula>
    </cfRule>
  </conditionalFormatting>
  <conditionalFormatting sqref="B8:B14">
    <cfRule type="expression" priority="7" aboveAverage="0" equalAverage="0" bottom="0" percent="0" rank="0" text="" dxfId="153">
      <formula>AND(COUNTIF($B$8:$B$14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19" activeCellId="0" sqref="K1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66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8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56" t="s">
        <v>815</v>
      </c>
      <c r="C4" s="56"/>
      <c r="D4" s="15" t="s">
        <v>91</v>
      </c>
      <c r="E4" s="12"/>
      <c r="F4" s="16" t="s">
        <v>13</v>
      </c>
      <c r="G4" s="16" t="s">
        <v>13</v>
      </c>
      <c r="H4" s="16"/>
      <c r="I4" s="14"/>
      <c r="J4" s="17" t="n">
        <v>43865.5890971065</v>
      </c>
      <c r="K4" s="17"/>
      <c r="L4" s="6"/>
    </row>
    <row r="5" customFormat="false" ht="17.2" hidden="false" customHeight="true" outlineLevel="0" collapsed="false">
      <c r="B5" s="56"/>
      <c r="C5" s="56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128</v>
      </c>
      <c r="B8" s="33" t="n">
        <v>3604236</v>
      </c>
      <c r="C8" s="24" t="s">
        <v>816</v>
      </c>
      <c r="D8" s="24" t="s">
        <v>817</v>
      </c>
      <c r="E8" s="25" t="n">
        <v>1977</v>
      </c>
      <c r="F8" s="26" t="s">
        <v>131</v>
      </c>
      <c r="G8" s="27" t="s">
        <v>815</v>
      </c>
      <c r="H8" s="24" t="n">
        <v>2</v>
      </c>
      <c r="I8" s="31"/>
      <c r="J8" s="53"/>
      <c r="K8" s="24" t="n">
        <v>1</v>
      </c>
      <c r="L8" s="30" t="n">
        <v>20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26</v>
      </c>
      <c r="B9" s="35" t="n">
        <v>3603298</v>
      </c>
      <c r="C9" s="22" t="s">
        <v>818</v>
      </c>
      <c r="D9" s="22" t="s">
        <v>141</v>
      </c>
      <c r="E9" s="22" t="n">
        <v>1978</v>
      </c>
      <c r="F9" s="22" t="s">
        <v>29</v>
      </c>
      <c r="G9" s="22" t="s">
        <v>815</v>
      </c>
      <c r="H9" s="24" t="n">
        <v>7</v>
      </c>
      <c r="I9" s="31"/>
      <c r="J9" s="53"/>
      <c r="K9" s="24" t="n">
        <v>2</v>
      </c>
      <c r="L9" s="30" t="n">
        <v>17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41</v>
      </c>
      <c r="B10" s="35" t="n">
        <v>3604640</v>
      </c>
      <c r="C10" s="22" t="s">
        <v>819</v>
      </c>
      <c r="D10" s="22" t="s">
        <v>820</v>
      </c>
      <c r="E10" s="22" t="n">
        <v>1979</v>
      </c>
      <c r="F10" s="22" t="s">
        <v>44</v>
      </c>
      <c r="G10" s="22" t="s">
        <v>815</v>
      </c>
      <c r="H10" s="24" t="n">
        <v>8</v>
      </c>
      <c r="I10" s="31"/>
      <c r="J10" s="53"/>
      <c r="K10" s="24" t="n">
        <v>3</v>
      </c>
      <c r="L10" s="30" t="n">
        <v>14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47</v>
      </c>
      <c r="B11" s="39" t="n">
        <v>3604303</v>
      </c>
      <c r="C11" s="22" t="s">
        <v>821</v>
      </c>
      <c r="D11" s="22" t="s">
        <v>822</v>
      </c>
      <c r="E11" s="22" t="n">
        <v>1979</v>
      </c>
      <c r="F11" s="22" t="s">
        <v>50</v>
      </c>
      <c r="G11" s="22" t="s">
        <v>815</v>
      </c>
      <c r="H11" s="24" t="n">
        <v>9</v>
      </c>
      <c r="I11" s="31"/>
      <c r="J11" s="53"/>
      <c r="K11" s="24" t="n">
        <v>4</v>
      </c>
      <c r="L11" s="30" t="n">
        <v>11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97</v>
      </c>
      <c r="B12" s="44" t="n">
        <v>3603997</v>
      </c>
      <c r="C12" s="24" t="s">
        <v>823</v>
      </c>
      <c r="D12" s="24" t="s">
        <v>195</v>
      </c>
      <c r="E12" s="25" t="n">
        <v>1985</v>
      </c>
      <c r="F12" s="26" t="s">
        <v>100</v>
      </c>
      <c r="G12" s="27" t="s">
        <v>815</v>
      </c>
      <c r="H12" s="24" t="n">
        <v>11</v>
      </c>
      <c r="I12" s="31"/>
      <c r="J12" s="53"/>
      <c r="K12" s="24" t="n">
        <v>5</v>
      </c>
      <c r="L12" s="30" t="n">
        <v>8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97</v>
      </c>
      <c r="B13" s="41" t="n">
        <v>3604719</v>
      </c>
      <c r="C13" s="24" t="s">
        <v>824</v>
      </c>
      <c r="D13" s="24" t="s">
        <v>141</v>
      </c>
      <c r="E13" s="25" t="n">
        <v>1978</v>
      </c>
      <c r="F13" s="26" t="s">
        <v>100</v>
      </c>
      <c r="G13" s="27" t="s">
        <v>815</v>
      </c>
      <c r="H13" s="24" t="n">
        <v>17</v>
      </c>
      <c r="I13" s="31"/>
      <c r="J13" s="53"/>
      <c r="K13" s="24" t="n">
        <v>6</v>
      </c>
      <c r="L13" s="30" t="n">
        <v>5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68</v>
      </c>
      <c r="B14" s="40" t="n">
        <v>3604468</v>
      </c>
      <c r="C14" s="22" t="s">
        <v>825</v>
      </c>
      <c r="D14" s="22" t="s">
        <v>338</v>
      </c>
      <c r="E14" s="22" t="n">
        <v>1980</v>
      </c>
      <c r="F14" s="22" t="s">
        <v>71</v>
      </c>
      <c r="G14" s="22" t="s">
        <v>815</v>
      </c>
      <c r="H14" s="24" t="n">
        <v>24</v>
      </c>
      <c r="I14" s="31"/>
      <c r="J14" s="53"/>
      <c r="K14" s="24" t="n">
        <v>7</v>
      </c>
      <c r="L14" s="30" t="n">
        <v>5</v>
      </c>
    </row>
    <row r="15" customFormat="false" ht="29.15" hidden="false" customHeight="true" outlineLevel="0" collapsed="false">
      <c r="A15" s="22" t="s">
        <v>26</v>
      </c>
      <c r="B15" s="81" t="n">
        <v>3603586</v>
      </c>
      <c r="C15" s="22" t="s">
        <v>826</v>
      </c>
      <c r="D15" s="22" t="s">
        <v>338</v>
      </c>
      <c r="E15" s="22" t="n">
        <v>1977</v>
      </c>
      <c r="F15" s="22" t="s">
        <v>29</v>
      </c>
      <c r="G15" s="22" t="s">
        <v>815</v>
      </c>
      <c r="H15" s="24" t="n">
        <v>37</v>
      </c>
      <c r="I15" s="31"/>
      <c r="J15" s="53"/>
      <c r="K15" s="24" t="n">
        <v>8</v>
      </c>
      <c r="L15" s="30" t="n">
        <v>5</v>
      </c>
    </row>
    <row r="16" customFormat="false" ht="29.15" hidden="false" customHeight="true" outlineLevel="0" collapsed="false">
      <c r="A16" s="22" t="n">
        <v>0</v>
      </c>
      <c r="B16" s="35"/>
      <c r="C16" s="24" t="n">
        <v>0</v>
      </c>
      <c r="D16" s="24" t="n">
        <v>0</v>
      </c>
      <c r="E16" s="25" t="n">
        <v>1900</v>
      </c>
      <c r="F16" s="26" t="n">
        <v>0</v>
      </c>
      <c r="G16" s="27"/>
      <c r="H16" s="24"/>
      <c r="I16" s="31"/>
      <c r="J16" s="53"/>
      <c r="K16" s="24"/>
      <c r="L16" s="30"/>
    </row>
    <row r="17" customFormat="false" ht="29.15" hidden="false" customHeight="true" outlineLevel="0" collapsed="false">
      <c r="A17" s="22" t="n">
        <v>0</v>
      </c>
      <c r="B17" s="39"/>
      <c r="C17" s="22" t="n">
        <v>0</v>
      </c>
      <c r="D17" s="22" t="n">
        <v>0</v>
      </c>
      <c r="E17" s="22" t="n">
        <v>1900</v>
      </c>
      <c r="F17" s="22" t="n">
        <v>0</v>
      </c>
      <c r="G17" s="22"/>
      <c r="H17" s="24"/>
      <c r="I17" s="31"/>
      <c r="J17" s="53"/>
      <c r="K17" s="24"/>
      <c r="L17" s="30"/>
    </row>
    <row r="18" customFormat="false" ht="29.15" hidden="false" customHeight="true" outlineLevel="0" collapsed="false">
      <c r="A18" s="22" t="n">
        <v>0</v>
      </c>
      <c r="B18" s="39"/>
      <c r="C18" s="22" t="n">
        <v>0</v>
      </c>
      <c r="D18" s="22" t="n">
        <v>0</v>
      </c>
      <c r="E18" s="22" t="n">
        <v>1900</v>
      </c>
      <c r="F18" s="22" t="n">
        <v>0</v>
      </c>
      <c r="G18" s="22"/>
      <c r="H18" s="24"/>
      <c r="I18" s="31"/>
      <c r="J18" s="53"/>
      <c r="K18" s="24"/>
      <c r="L18" s="30"/>
    </row>
    <row r="19" customFormat="false" ht="29.15" hidden="false" customHeight="true" outlineLevel="0" collapsed="false">
      <c r="A19" s="22" t="n">
        <v>0</v>
      </c>
      <c r="B19" s="39"/>
      <c r="C19" s="22" t="n">
        <v>0</v>
      </c>
      <c r="D19" s="22" t="n">
        <v>0</v>
      </c>
      <c r="E19" s="22" t="n">
        <v>1900</v>
      </c>
      <c r="F19" s="22" t="n">
        <v>0</v>
      </c>
      <c r="G19" s="22"/>
      <c r="H19" s="24"/>
      <c r="I19" s="31"/>
      <c r="J19" s="53"/>
      <c r="K19" s="24"/>
      <c r="L19" s="30"/>
    </row>
    <row r="20" customFormat="false" ht="29.15" hidden="false" customHeight="true" outlineLevel="0" collapsed="false">
      <c r="A20" s="22" t="n">
        <v>0</v>
      </c>
      <c r="B20" s="39"/>
      <c r="C20" s="24" t="n">
        <v>0</v>
      </c>
      <c r="D20" s="24" t="n">
        <v>0</v>
      </c>
      <c r="E20" s="25" t="n">
        <v>1900</v>
      </c>
      <c r="F20" s="26" t="n">
        <v>0</v>
      </c>
      <c r="G20" s="27"/>
      <c r="H20" s="24"/>
      <c r="I20" s="31"/>
      <c r="J20" s="53"/>
      <c r="K20" s="24"/>
      <c r="L20" s="30"/>
    </row>
    <row r="21" customFormat="false" ht="29.15" hidden="false" customHeight="true" outlineLevel="0" collapsed="false">
      <c r="A21" s="22" t="n">
        <v>0</v>
      </c>
      <c r="B21" s="40"/>
      <c r="C21" s="24" t="n">
        <v>0</v>
      </c>
      <c r="D21" s="24" t="n">
        <v>0</v>
      </c>
      <c r="E21" s="25" t="n">
        <v>1900</v>
      </c>
      <c r="F21" s="26" t="n">
        <v>0</v>
      </c>
      <c r="G21" s="27"/>
      <c r="H21" s="40"/>
      <c r="I21" s="31"/>
      <c r="J21" s="53"/>
      <c r="K21" s="24"/>
      <c r="L21" s="30"/>
    </row>
    <row r="22" customFormat="false" ht="29.15" hidden="false" customHeight="true" outlineLevel="0" collapsed="false">
      <c r="A22" s="22" t="n">
        <v>0</v>
      </c>
      <c r="B22" s="40"/>
      <c r="C22" s="24" t="n">
        <v>0</v>
      </c>
      <c r="D22" s="24" t="n">
        <v>0</v>
      </c>
      <c r="E22" s="25" t="n">
        <v>1900</v>
      </c>
      <c r="F22" s="26" t="n">
        <v>0</v>
      </c>
      <c r="G22" s="27"/>
      <c r="H22" s="40"/>
      <c r="I22" s="31"/>
      <c r="J22" s="53"/>
      <c r="K22" s="24"/>
      <c r="L22" s="22"/>
    </row>
    <row r="23" customFormat="false" ht="29.15" hidden="false" customHeight="true" outlineLevel="0" collapsed="false">
      <c r="A23" s="22" t="n">
        <v>0</v>
      </c>
      <c r="B23" s="47"/>
      <c r="C23" s="24" t="n">
        <v>0</v>
      </c>
      <c r="D23" s="24" t="n">
        <v>0</v>
      </c>
      <c r="E23" s="25" t="n">
        <v>1900</v>
      </c>
      <c r="F23" s="26" t="n">
        <v>0</v>
      </c>
      <c r="G23" s="27"/>
      <c r="H23" s="24"/>
      <c r="I23" s="31"/>
      <c r="J23" s="53"/>
      <c r="K23" s="24"/>
      <c r="L23" s="22"/>
    </row>
    <row r="24" customFormat="false" ht="29.15" hidden="false" customHeight="true" outlineLevel="0" collapsed="false">
      <c r="A24" s="22" t="n">
        <v>0</v>
      </c>
      <c r="B24" s="47"/>
      <c r="C24" s="24" t="n">
        <v>0</v>
      </c>
      <c r="D24" s="24" t="n">
        <v>0</v>
      </c>
      <c r="E24" s="25" t="n">
        <v>1900</v>
      </c>
      <c r="F24" s="26" t="n">
        <v>0</v>
      </c>
      <c r="G24" s="27"/>
      <c r="H24" s="24"/>
      <c r="I24" s="31"/>
      <c r="J24" s="53"/>
      <c r="K24" s="24"/>
      <c r="L24" s="22"/>
    </row>
    <row r="25" customFormat="false" ht="29.15" hidden="false" customHeight="true" outlineLevel="0" collapsed="false">
      <c r="A25" s="22" t="n">
        <v>0</v>
      </c>
      <c r="B25" s="47"/>
      <c r="C25" s="24" t="n">
        <v>0</v>
      </c>
      <c r="D25" s="24" t="n">
        <v>0</v>
      </c>
      <c r="E25" s="25" t="n">
        <v>1900</v>
      </c>
      <c r="F25" s="26" t="n">
        <v>0</v>
      </c>
      <c r="G25" s="27"/>
      <c r="H25" s="24"/>
      <c r="I25" s="31"/>
      <c r="J25" s="53"/>
      <c r="K25" s="24"/>
      <c r="L25" s="22"/>
    </row>
    <row r="26" customFormat="false" ht="29.15" hidden="false" customHeight="true" outlineLevel="0" collapsed="false">
      <c r="A26" s="22" t="n">
        <v>0</v>
      </c>
      <c r="B26" s="48"/>
      <c r="C26" s="24" t="n">
        <v>0</v>
      </c>
      <c r="D26" s="24" t="n">
        <v>0</v>
      </c>
      <c r="E26" s="25" t="n">
        <v>1900</v>
      </c>
      <c r="F26" s="26" t="n">
        <v>0</v>
      </c>
      <c r="G26" s="27"/>
      <c r="H26" s="24"/>
      <c r="I26" s="31"/>
      <c r="J26" s="53"/>
      <c r="K26" s="24"/>
      <c r="L26" s="22"/>
    </row>
    <row r="27" customFormat="false" ht="29.15" hidden="false" customHeight="true" outlineLevel="0" collapsed="false">
      <c r="A27" s="22" t="n">
        <v>0</v>
      </c>
      <c r="B27" s="40"/>
      <c r="C27" s="24" t="n">
        <v>0</v>
      </c>
      <c r="D27" s="24" t="n">
        <v>0</v>
      </c>
      <c r="E27" s="25" t="n">
        <v>1900</v>
      </c>
      <c r="F27" s="26" t="n">
        <v>0</v>
      </c>
      <c r="G27" s="27"/>
      <c r="H27" s="24"/>
      <c r="I27" s="31"/>
      <c r="J27" s="53"/>
      <c r="K27" s="24"/>
      <c r="L27" s="22"/>
    </row>
    <row r="28" customFormat="false" ht="29.15" hidden="false" customHeight="true" outlineLevel="0" collapsed="false">
      <c r="A28" s="22" t="n">
        <v>0</v>
      </c>
      <c r="B28" s="40"/>
      <c r="C28" s="24" t="n">
        <v>0</v>
      </c>
      <c r="D28" s="24" t="n">
        <v>0</v>
      </c>
      <c r="E28" s="25" t="n">
        <v>1900</v>
      </c>
      <c r="F28" s="26" t="n">
        <v>0</v>
      </c>
      <c r="G28" s="27"/>
      <c r="H28" s="24"/>
      <c r="I28" s="31"/>
      <c r="J28" s="53"/>
      <c r="K28" s="24"/>
      <c r="L28" s="22"/>
    </row>
    <row r="29" customFormat="false" ht="29.15" hidden="false" customHeight="true" outlineLevel="0" collapsed="false">
      <c r="A29" s="22" t="n">
        <v>0</v>
      </c>
      <c r="B29" s="40"/>
      <c r="C29" s="24" t="n">
        <v>0</v>
      </c>
      <c r="D29" s="24" t="n">
        <v>0</v>
      </c>
      <c r="E29" s="25" t="n">
        <v>1900</v>
      </c>
      <c r="F29" s="26" t="n">
        <v>0</v>
      </c>
      <c r="G29" s="27"/>
      <c r="H29" s="24"/>
      <c r="I29" s="31"/>
      <c r="J29" s="53"/>
      <c r="K29" s="24"/>
      <c r="L29" s="22"/>
    </row>
    <row r="30" customFormat="false" ht="29.15" hidden="false" customHeight="true" outlineLevel="0" collapsed="false">
      <c r="A30" s="22" t="n">
        <v>0</v>
      </c>
      <c r="B30" s="40"/>
      <c r="C30" s="24" t="n">
        <v>0</v>
      </c>
      <c r="D30" s="24" t="n">
        <v>0</v>
      </c>
      <c r="E30" s="25" t="n">
        <v>1900</v>
      </c>
      <c r="F30" s="26" t="n">
        <v>0</v>
      </c>
      <c r="G30" s="27"/>
      <c r="H30" s="24"/>
      <c r="I30" s="31"/>
      <c r="J30" s="53"/>
      <c r="K30" s="24"/>
      <c r="L30" s="22"/>
    </row>
    <row r="31" customFormat="false" ht="29.15" hidden="false" customHeight="true" outlineLevel="0" collapsed="false">
      <c r="A31" s="22" t="n">
        <v>0</v>
      </c>
      <c r="B31" s="39"/>
      <c r="C31" s="24" t="n">
        <v>0</v>
      </c>
      <c r="D31" s="24" t="n">
        <v>0</v>
      </c>
      <c r="E31" s="25" t="n">
        <v>1900</v>
      </c>
      <c r="F31" s="26" t="n">
        <v>0</v>
      </c>
      <c r="G31" s="27"/>
      <c r="H31" s="24"/>
      <c r="I31" s="31"/>
      <c r="J31" s="53"/>
      <c r="K31" s="24"/>
      <c r="L31" s="22"/>
    </row>
    <row r="32" customFormat="false" ht="29.15" hidden="false" customHeight="true" outlineLevel="0" collapsed="false">
      <c r="A32" s="22" t="n">
        <v>0</v>
      </c>
      <c r="B32" s="39"/>
      <c r="C32" s="24" t="n">
        <v>0</v>
      </c>
      <c r="D32" s="24" t="n">
        <v>0</v>
      </c>
      <c r="E32" s="25" t="n">
        <v>1900</v>
      </c>
      <c r="F32" s="26" t="n">
        <v>0</v>
      </c>
      <c r="G32" s="27"/>
      <c r="H32" s="24"/>
      <c r="I32" s="31"/>
      <c r="J32" s="53"/>
      <c r="K32" s="24"/>
      <c r="L32" s="22"/>
    </row>
    <row r="33" customFormat="false" ht="29.15" hidden="false" customHeight="true" outlineLevel="0" collapsed="false">
      <c r="A33" s="22" t="n">
        <v>0</v>
      </c>
      <c r="B33" s="39"/>
      <c r="C33" s="24" t="n">
        <v>0</v>
      </c>
      <c r="D33" s="24" t="n">
        <v>0</v>
      </c>
      <c r="E33" s="25" t="n">
        <v>1900</v>
      </c>
      <c r="F33" s="26" t="n">
        <v>0</v>
      </c>
      <c r="G33" s="27"/>
      <c r="H33" s="24"/>
      <c r="I33" s="31"/>
      <c r="J33" s="53"/>
      <c r="K33" s="24"/>
      <c r="L33" s="22"/>
    </row>
    <row r="34" customFormat="false" ht="29.15" hidden="false" customHeight="true" outlineLevel="0" collapsed="false">
      <c r="A34" s="22" t="n">
        <v>0</v>
      </c>
      <c r="B34" s="39"/>
      <c r="C34" s="24" t="n">
        <v>0</v>
      </c>
      <c r="D34" s="24" t="n">
        <v>0</v>
      </c>
      <c r="E34" s="25" t="n">
        <v>1900</v>
      </c>
      <c r="F34" s="26" t="n">
        <v>0</v>
      </c>
      <c r="G34" s="27"/>
      <c r="H34" s="24"/>
      <c r="I34" s="31"/>
      <c r="J34" s="53"/>
      <c r="K34" s="24"/>
      <c r="L34" s="22"/>
    </row>
    <row r="35" customFormat="false" ht="29.15" hidden="false" customHeight="true" outlineLevel="0" collapsed="false">
      <c r="A35" s="22" t="n">
        <v>0</v>
      </c>
      <c r="B35" s="39"/>
      <c r="C35" s="24" t="n">
        <v>0</v>
      </c>
      <c r="D35" s="24" t="n">
        <v>0</v>
      </c>
      <c r="E35" s="25" t="n">
        <v>1900</v>
      </c>
      <c r="F35" s="26" t="n">
        <v>0</v>
      </c>
      <c r="G35" s="27"/>
      <c r="H35" s="24"/>
      <c r="I35" s="31"/>
      <c r="J35" s="53"/>
      <c r="K35" s="24"/>
      <c r="L35" s="22"/>
    </row>
    <row r="36" customFormat="false" ht="29.15" hidden="false" customHeight="true" outlineLevel="0" collapsed="false">
      <c r="A36" s="22" t="n">
        <v>0</v>
      </c>
      <c r="B36" s="39"/>
      <c r="C36" s="24" t="n">
        <v>0</v>
      </c>
      <c r="D36" s="24" t="n">
        <v>0</v>
      </c>
      <c r="E36" s="25" t="n">
        <v>1900</v>
      </c>
      <c r="F36" s="26" t="n">
        <v>0</v>
      </c>
      <c r="G36" s="27"/>
      <c r="H36" s="24"/>
      <c r="I36" s="31"/>
      <c r="J36" s="53"/>
      <c r="K36" s="24"/>
      <c r="L36" s="22"/>
    </row>
    <row r="37" customFormat="false" ht="29.15" hidden="false" customHeight="true" outlineLevel="0" collapsed="false">
      <c r="A37" s="22" t="n">
        <v>0</v>
      </c>
      <c r="B37" s="39"/>
      <c r="C37" s="24" t="n">
        <v>0</v>
      </c>
      <c r="D37" s="24" t="n">
        <v>0</v>
      </c>
      <c r="E37" s="25" t="n">
        <v>1900</v>
      </c>
      <c r="F37" s="26" t="n">
        <v>0</v>
      </c>
      <c r="G37" s="27"/>
      <c r="H37" s="24"/>
      <c r="I37" s="31"/>
      <c r="J37" s="53"/>
      <c r="K37" s="24"/>
      <c r="L37" s="22"/>
    </row>
    <row r="38" customFormat="false" ht="29.15" hidden="false" customHeight="true" outlineLevel="0" collapsed="false">
      <c r="A38" s="22" t="n">
        <v>0</v>
      </c>
      <c r="B38" s="48"/>
      <c r="C38" s="24" t="n">
        <v>0</v>
      </c>
      <c r="D38" s="24" t="n">
        <v>0</v>
      </c>
      <c r="E38" s="25" t="n">
        <v>1900</v>
      </c>
      <c r="F38" s="26" t="n">
        <v>0</v>
      </c>
      <c r="G38" s="27"/>
      <c r="H38" s="24"/>
      <c r="I38" s="31"/>
      <c r="J38" s="53"/>
      <c r="K38" s="24"/>
      <c r="L38" s="22"/>
    </row>
    <row r="39" customFormat="false" ht="29.15" hidden="false" customHeight="true" outlineLevel="0" collapsed="false">
      <c r="A39" s="22" t="n">
        <v>0</v>
      </c>
      <c r="B39" s="39"/>
      <c r="C39" s="24" t="n">
        <v>0</v>
      </c>
      <c r="D39" s="24" t="n">
        <v>0</v>
      </c>
      <c r="E39" s="25" t="n">
        <v>1900</v>
      </c>
      <c r="F39" s="26" t="n">
        <v>0</v>
      </c>
      <c r="G39" s="27"/>
      <c r="H39" s="24"/>
      <c r="I39" s="31"/>
      <c r="J39" s="53"/>
      <c r="K39" s="24"/>
      <c r="L39" s="22"/>
    </row>
    <row r="40" customFormat="false" ht="29.15" hidden="false" customHeight="true" outlineLevel="0" collapsed="false">
      <c r="A40" s="22" t="n">
        <v>0</v>
      </c>
      <c r="B40" s="39"/>
      <c r="C40" s="24" t="n">
        <v>0</v>
      </c>
      <c r="D40" s="24" t="n">
        <v>0</v>
      </c>
      <c r="E40" s="25" t="n">
        <v>1900</v>
      </c>
      <c r="F40" s="26" t="n">
        <v>0</v>
      </c>
      <c r="G40" s="27"/>
      <c r="H40" s="24"/>
      <c r="I40" s="31"/>
      <c r="J40" s="53"/>
      <c r="K40" s="24"/>
      <c r="L40" s="22"/>
    </row>
    <row r="41" customFormat="false" ht="29.15" hidden="false" customHeight="true" outlineLevel="0" collapsed="false">
      <c r="A41" s="22" t="n">
        <v>0</v>
      </c>
      <c r="B41" s="39"/>
      <c r="C41" s="24" t="n">
        <v>0</v>
      </c>
      <c r="D41" s="24" t="n">
        <v>0</v>
      </c>
      <c r="E41" s="25" t="n">
        <v>1900</v>
      </c>
      <c r="F41" s="26" t="n">
        <v>0</v>
      </c>
      <c r="G41" s="27"/>
      <c r="H41" s="24"/>
      <c r="I41" s="31"/>
      <c r="J41" s="53"/>
      <c r="K41" s="24"/>
      <c r="L41" s="22"/>
    </row>
    <row r="42" customFormat="false" ht="29.15" hidden="false" customHeight="true" outlineLevel="0" collapsed="false">
      <c r="A42" s="22" t="n">
        <v>0</v>
      </c>
      <c r="B42" s="39"/>
      <c r="C42" s="24" t="n">
        <v>0</v>
      </c>
      <c r="D42" s="24" t="n">
        <v>0</v>
      </c>
      <c r="E42" s="25" t="n">
        <v>1900</v>
      </c>
      <c r="F42" s="26" t="n">
        <v>0</v>
      </c>
      <c r="G42" s="27"/>
      <c r="H42" s="24"/>
      <c r="I42" s="31"/>
      <c r="J42" s="53"/>
      <c r="K42" s="24"/>
      <c r="L42" s="22"/>
    </row>
    <row r="43" customFormat="false" ht="29.15" hidden="false" customHeight="true" outlineLevel="0" collapsed="false">
      <c r="A43" s="22" t="n">
        <v>0</v>
      </c>
      <c r="B43" s="39"/>
      <c r="C43" s="24" t="n">
        <v>0</v>
      </c>
      <c r="D43" s="24" t="n">
        <v>0</v>
      </c>
      <c r="E43" s="25" t="n">
        <v>1900</v>
      </c>
      <c r="F43" s="26" t="n">
        <v>0</v>
      </c>
      <c r="G43" s="27"/>
      <c r="H43" s="24"/>
      <c r="I43" s="31"/>
      <c r="J43" s="53"/>
      <c r="K43" s="24"/>
      <c r="L43" s="22"/>
    </row>
    <row r="44" customFormat="false" ht="29.15" hidden="false" customHeight="true" outlineLevel="0" collapsed="false">
      <c r="A44" s="22" t="n">
        <v>0</v>
      </c>
      <c r="B44" s="48"/>
      <c r="C44" s="24" t="n">
        <v>0</v>
      </c>
      <c r="D44" s="24" t="n">
        <v>0</v>
      </c>
      <c r="E44" s="25" t="n">
        <v>1900</v>
      </c>
      <c r="F44" s="26" t="n">
        <v>0</v>
      </c>
      <c r="G44" s="27"/>
      <c r="H44" s="24"/>
      <c r="I44" s="31"/>
      <c r="J44" s="53"/>
      <c r="K44" s="24"/>
      <c r="L44" s="22"/>
    </row>
    <row r="45" customFormat="false" ht="29.15" hidden="false" customHeight="true" outlineLevel="0" collapsed="false">
      <c r="A45" s="22" t="n">
        <v>0</v>
      </c>
      <c r="B45" s="48"/>
      <c r="C45" s="24" t="n">
        <v>0</v>
      </c>
      <c r="D45" s="24" t="n">
        <v>0</v>
      </c>
      <c r="E45" s="25" t="n">
        <v>1900</v>
      </c>
      <c r="F45" s="26" t="n">
        <v>0</v>
      </c>
      <c r="G45" s="27"/>
      <c r="H45" s="24"/>
      <c r="I45" s="31"/>
      <c r="J45" s="53"/>
      <c r="K45" s="24"/>
      <c r="L45" s="22"/>
    </row>
    <row r="46" customFormat="false" ht="29.15" hidden="false" customHeight="true" outlineLevel="0" collapsed="false">
      <c r="A46" s="22" t="n">
        <v>0</v>
      </c>
      <c r="B46" s="48"/>
      <c r="C46" s="24" t="n">
        <v>0</v>
      </c>
      <c r="D46" s="24" t="n">
        <v>0</v>
      </c>
      <c r="E46" s="25" t="n">
        <v>1900</v>
      </c>
      <c r="F46" s="26" t="n">
        <v>0</v>
      </c>
      <c r="G46" s="27"/>
      <c r="H46" s="24"/>
      <c r="I46" s="31"/>
      <c r="J46" s="53"/>
      <c r="K46" s="24"/>
      <c r="L46" s="22"/>
    </row>
    <row r="47" customFormat="false" ht="29.15" hidden="false" customHeight="true" outlineLevel="0" collapsed="false">
      <c r="A47" s="22" t="n">
        <v>0</v>
      </c>
      <c r="B47" s="48"/>
      <c r="C47" s="24" t="n">
        <v>0</v>
      </c>
      <c r="D47" s="24" t="n">
        <v>0</v>
      </c>
      <c r="E47" s="25" t="n">
        <v>1900</v>
      </c>
      <c r="F47" s="26" t="n">
        <v>0</v>
      </c>
      <c r="G47" s="27"/>
      <c r="H47" s="24"/>
      <c r="I47" s="31"/>
      <c r="J47" s="53"/>
      <c r="K47" s="24"/>
      <c r="L47" s="22"/>
    </row>
    <row r="48" customFormat="false" ht="29.15" hidden="false" customHeight="true" outlineLevel="0" collapsed="false">
      <c r="A48" s="22" t="n">
        <v>0</v>
      </c>
      <c r="B48" s="48"/>
      <c r="C48" s="24" t="n">
        <v>0</v>
      </c>
      <c r="D48" s="24" t="n">
        <v>0</v>
      </c>
      <c r="E48" s="25" t="n">
        <v>1900</v>
      </c>
      <c r="F48" s="26" t="n">
        <v>0</v>
      </c>
      <c r="G48" s="27"/>
      <c r="H48" s="24"/>
      <c r="I48" s="31"/>
      <c r="J48" s="53"/>
      <c r="K48" s="24"/>
      <c r="L48" s="22"/>
    </row>
    <row r="49" customFormat="false" ht="29.15" hidden="false" customHeight="true" outlineLevel="0" collapsed="false">
      <c r="A49" s="22" t="n">
        <v>0</v>
      </c>
      <c r="B49" s="48"/>
      <c r="C49" s="24" t="n">
        <v>0</v>
      </c>
      <c r="D49" s="24" t="n">
        <v>0</v>
      </c>
      <c r="E49" s="25" t="n">
        <v>1900</v>
      </c>
      <c r="F49" s="26" t="n">
        <v>0</v>
      </c>
      <c r="G49" s="27"/>
      <c r="H49" s="24"/>
      <c r="I49" s="31"/>
      <c r="J49" s="53"/>
      <c r="K49" s="24"/>
      <c r="L49" s="57"/>
    </row>
    <row r="50" customFormat="false" ht="29.15" hidden="false" customHeight="true" outlineLevel="0" collapsed="false">
      <c r="A50" s="22" t="n">
        <v>0</v>
      </c>
      <c r="B50" s="39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57"/>
    </row>
    <row r="51" customFormat="false" ht="29.15" hidden="false" customHeight="true" outlineLevel="0" collapsed="false">
      <c r="A51" s="22" t="n">
        <v>0</v>
      </c>
      <c r="B51" s="39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57"/>
    </row>
    <row r="52" customFormat="false" ht="29.15" hidden="false" customHeight="true" outlineLevel="0" collapsed="false">
      <c r="A52" s="22" t="n">
        <v>0</v>
      </c>
      <c r="B52" s="39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57"/>
    </row>
    <row r="53" customFormat="false" ht="29.15" hidden="false" customHeight="true" outlineLevel="0" collapsed="false">
      <c r="A53" s="22" t="n">
        <v>0</v>
      </c>
      <c r="B53" s="39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57"/>
    </row>
    <row r="54" customFormat="false" ht="29.15" hidden="false" customHeight="true" outlineLevel="0" collapsed="false">
      <c r="A54" s="22" t="n">
        <v>0</v>
      </c>
      <c r="B54" s="39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57"/>
    </row>
    <row r="55" customFormat="false" ht="29.15" hidden="false" customHeight="true" outlineLevel="0" collapsed="false">
      <c r="A55" s="22" t="n">
        <v>0</v>
      </c>
      <c r="B55" s="39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57"/>
    </row>
    <row r="56" customFormat="false" ht="29.15" hidden="false" customHeight="true" outlineLevel="0" collapsed="false">
      <c r="A56" s="22" t="n">
        <v>0</v>
      </c>
      <c r="B56" s="39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57"/>
    </row>
    <row r="57" customFormat="false" ht="29.15" hidden="false" customHeight="true" outlineLevel="0" collapsed="false">
      <c r="A57" s="22" t="n">
        <v>0</v>
      </c>
      <c r="B57" s="39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57"/>
    </row>
    <row r="58" customFormat="false" ht="29.15" hidden="false" customHeight="true" outlineLevel="0" collapsed="false">
      <c r="A58" s="22" t="n">
        <v>0</v>
      </c>
      <c r="B58" s="39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57"/>
    </row>
    <row r="59" customFormat="false" ht="29.15" hidden="false" customHeight="true" outlineLevel="0" collapsed="false">
      <c r="A59" s="22" t="n">
        <v>0</v>
      </c>
      <c r="B59" s="39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57"/>
    </row>
    <row r="60" customFormat="false" ht="29.15" hidden="false" customHeight="true" outlineLevel="0" collapsed="false">
      <c r="A60" s="22" t="n">
        <v>0</v>
      </c>
      <c r="B60" s="39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57"/>
    </row>
    <row r="61" customFormat="false" ht="29.15" hidden="false" customHeight="true" outlineLevel="0" collapsed="false">
      <c r="A61" s="22" t="n">
        <v>0</v>
      </c>
      <c r="B61" s="39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57"/>
    </row>
    <row r="62" customFormat="false" ht="29.15" hidden="false" customHeight="true" outlineLevel="0" collapsed="false">
      <c r="A62" s="22" t="n">
        <v>0</v>
      </c>
      <c r="B62" s="39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57"/>
    </row>
    <row r="63" customFormat="false" ht="29.15" hidden="false" customHeight="true" outlineLevel="0" collapsed="false">
      <c r="A63" s="22" t="n">
        <v>0</v>
      </c>
      <c r="B63" s="39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57"/>
    </row>
    <row r="64" customFormat="false" ht="29.15" hidden="false" customHeight="true" outlineLevel="0" collapsed="false">
      <c r="A64" s="22" t="n">
        <v>0</v>
      </c>
      <c r="B64" s="39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57"/>
    </row>
    <row r="65" customFormat="false" ht="29.15" hidden="false" customHeight="true" outlineLevel="0" collapsed="false">
      <c r="A65" s="22" t="n">
        <v>0</v>
      </c>
      <c r="B65" s="39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57"/>
    </row>
    <row r="66" customFormat="false" ht="29.15" hidden="false" customHeight="true" outlineLevel="0" collapsed="false">
      <c r="A66" s="22" t="n">
        <v>0</v>
      </c>
      <c r="B66" s="39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57"/>
    </row>
    <row r="67" customFormat="false" ht="29.15" hidden="false" customHeight="true" outlineLevel="0" collapsed="false">
      <c r="A67" s="22" t="n">
        <v>0</v>
      </c>
      <c r="B67" s="39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57"/>
    </row>
    <row r="68" customFormat="false" ht="29.15" hidden="false" customHeight="true" outlineLevel="0" collapsed="false">
      <c r="A68" s="22" t="n">
        <v>0</v>
      </c>
      <c r="B68" s="39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57"/>
    </row>
    <row r="69" customFormat="false" ht="29.15" hidden="false" customHeight="true" outlineLevel="0" collapsed="false">
      <c r="A69" s="22" t="n">
        <v>0</v>
      </c>
      <c r="B69" s="39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57"/>
    </row>
    <row r="70" customFormat="false" ht="29.15" hidden="false" customHeight="true" outlineLevel="0" collapsed="false">
      <c r="A70" s="22" t="n">
        <v>0</v>
      </c>
      <c r="B70" s="39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57"/>
    </row>
    <row r="71" customFormat="false" ht="24.9" hidden="false" customHeight="true" outlineLevel="0" collapsed="false">
      <c r="A71" s="22" t="n">
        <v>0</v>
      </c>
      <c r="B71" s="39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57"/>
    </row>
    <row r="72" customFormat="false" ht="29.15" hidden="false" customHeight="true" outlineLevel="0" collapsed="false">
      <c r="A72" s="22" t="n">
        <v>0</v>
      </c>
      <c r="B72" s="39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57"/>
    </row>
    <row r="73" customFormat="false" ht="29.15" hidden="false" customHeight="true" outlineLevel="0" collapsed="false">
      <c r="A73" s="22" t="n">
        <v>0</v>
      </c>
      <c r="B73" s="39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57"/>
    </row>
    <row r="74" customFormat="false" ht="29.15" hidden="false" customHeight="true" outlineLevel="0" collapsed="false">
      <c r="A74" s="22" t="n">
        <v>0</v>
      </c>
      <c r="B74" s="39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57"/>
    </row>
    <row r="75" customFormat="false" ht="29.15" hidden="false" customHeight="true" outlineLevel="0" collapsed="false">
      <c r="A75" s="22" t="n">
        <v>0</v>
      </c>
      <c r="B75" s="39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57"/>
    </row>
    <row r="76" customFormat="false" ht="29.15" hidden="false" customHeight="true" outlineLevel="0" collapsed="false">
      <c r="A76" s="22" t="n">
        <v>0</v>
      </c>
      <c r="B76" s="39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57"/>
    </row>
    <row r="77" customFormat="false" ht="29.15" hidden="false" customHeight="true" outlineLevel="0" collapsed="false">
      <c r="A77" s="22" t="n">
        <v>0</v>
      </c>
      <c r="B77" s="39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57"/>
    </row>
    <row r="78" customFormat="false" ht="29.15" hidden="false" customHeight="true" outlineLevel="0" collapsed="false">
      <c r="A78" s="22" t="n">
        <v>0</v>
      </c>
      <c r="B78" s="39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57"/>
    </row>
    <row r="79" customFormat="false" ht="29.15" hidden="false" customHeight="true" outlineLevel="0" collapsed="false">
      <c r="A79" s="22" t="n">
        <v>0</v>
      </c>
      <c r="B79" s="39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57"/>
    </row>
    <row r="80" customFormat="false" ht="29.15" hidden="false" customHeight="true" outlineLevel="0" collapsed="false">
      <c r="A80" s="22" t="n">
        <v>0</v>
      </c>
      <c r="B80" s="39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57"/>
    </row>
    <row r="81" customFormat="false" ht="29.15" hidden="false" customHeight="true" outlineLevel="0" collapsed="false">
      <c r="A81" s="22" t="n">
        <v>0</v>
      </c>
      <c r="B81" s="39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57"/>
    </row>
    <row r="82" customFormat="false" ht="29.15" hidden="false" customHeight="true" outlineLevel="0" collapsed="false">
      <c r="A82" s="22" t="n">
        <v>0</v>
      </c>
      <c r="B82" s="39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57"/>
    </row>
    <row r="83" customFormat="false" ht="29.15" hidden="false" customHeight="true" outlineLevel="0" collapsed="false">
      <c r="A83" s="22" t="n">
        <v>0</v>
      </c>
      <c r="B83" s="39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57"/>
    </row>
    <row r="84" customFormat="false" ht="29.15" hidden="false" customHeight="true" outlineLevel="0" collapsed="false">
      <c r="A84" s="22" t="n">
        <v>0</v>
      </c>
      <c r="B84" s="39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57"/>
    </row>
    <row r="85" customFormat="false" ht="29.15" hidden="false" customHeight="true" outlineLevel="0" collapsed="false">
      <c r="A85" s="22" t="n">
        <v>0</v>
      </c>
      <c r="B85" s="39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57"/>
    </row>
    <row r="86" customFormat="false" ht="29.15" hidden="false" customHeight="true" outlineLevel="0" collapsed="false">
      <c r="A86" s="22" t="n">
        <v>0</v>
      </c>
      <c r="B86" s="39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57"/>
    </row>
    <row r="87" customFormat="false" ht="29.15" hidden="false" customHeight="true" outlineLevel="0" collapsed="false">
      <c r="A87" s="22" t="n">
        <v>0</v>
      </c>
      <c r="B87" s="39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57"/>
    </row>
    <row r="88" customFormat="false" ht="29.15" hidden="false" customHeight="true" outlineLevel="0" collapsed="false">
      <c r="A88" s="22" t="n">
        <v>0</v>
      </c>
      <c r="B88" s="39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57"/>
    </row>
    <row r="89" customFormat="false" ht="29.15" hidden="false" customHeight="true" outlineLevel="0" collapsed="false">
      <c r="A89" s="22" t="n">
        <v>0</v>
      </c>
      <c r="B89" s="39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57"/>
    </row>
    <row r="90" customFormat="false" ht="29.15" hidden="false" customHeight="true" outlineLevel="0" collapsed="false">
      <c r="A90" s="22" t="n">
        <v>0</v>
      </c>
      <c r="B90" s="39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57"/>
    </row>
    <row r="91" customFormat="false" ht="29.15" hidden="false" customHeight="true" outlineLevel="0" collapsed="false">
      <c r="A91" s="22" t="n">
        <v>0</v>
      </c>
      <c r="B91" s="39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57"/>
    </row>
    <row r="92" customFormat="false" ht="29.15" hidden="false" customHeight="true" outlineLevel="0" collapsed="false">
      <c r="A92" s="22" t="n">
        <v>0</v>
      </c>
      <c r="B92" s="39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57"/>
    </row>
    <row r="93" customFormat="false" ht="29.15" hidden="false" customHeight="true" outlineLevel="0" collapsed="false">
      <c r="A93" s="22" t="n">
        <v>0</v>
      </c>
      <c r="B93" s="39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2"/>
      <c r="L93" s="57"/>
    </row>
    <row r="94" customFormat="false" ht="29.15" hidden="false" customHeight="true" outlineLevel="0" collapsed="false">
      <c r="A94" s="22" t="n">
        <v>0</v>
      </c>
      <c r="B94" s="39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2"/>
      <c r="L94" s="57"/>
    </row>
    <row r="95" customFormat="false" ht="29.15" hidden="false" customHeight="true" outlineLevel="0" collapsed="false">
      <c r="A95" s="55" t="n">
        <v>0</v>
      </c>
      <c r="B95" s="55"/>
      <c r="C95" s="55" t="n">
        <v>0</v>
      </c>
      <c r="D95" s="55" t="n">
        <v>0</v>
      </c>
      <c r="E95" s="55" t="n">
        <v>1900</v>
      </c>
      <c r="F95" s="55" t="n">
        <v>0</v>
      </c>
      <c r="G95" s="55"/>
      <c r="H95" s="55"/>
      <c r="I95" s="55"/>
      <c r="J95" s="55"/>
      <c r="K95" s="55"/>
      <c r="L95" s="36"/>
    </row>
    <row r="96" customFormat="false" ht="29.15" hidden="false" customHeight="true" outlineLevel="0" collapsed="false">
      <c r="A96" s="55" t="n">
        <v>0</v>
      </c>
      <c r="B96" s="55"/>
      <c r="C96" s="55" t="n">
        <v>0</v>
      </c>
      <c r="D96" s="55" t="n">
        <v>0</v>
      </c>
      <c r="E96" s="55" t="n">
        <v>1900</v>
      </c>
      <c r="F96" s="55" t="n">
        <v>0</v>
      </c>
      <c r="G96" s="55"/>
      <c r="H96" s="55"/>
      <c r="I96" s="55"/>
      <c r="J96" s="55"/>
      <c r="K96" s="55"/>
      <c r="L96" s="36"/>
    </row>
    <row r="97" customFormat="false" ht="29.15" hidden="false" customHeight="true" outlineLevel="0" collapsed="false">
      <c r="A97" s="55" t="n">
        <v>0</v>
      </c>
      <c r="B97" s="55"/>
      <c r="C97" s="55" t="n">
        <v>0</v>
      </c>
      <c r="D97" s="55" t="n">
        <v>0</v>
      </c>
      <c r="E97" s="55" t="n">
        <v>1900</v>
      </c>
      <c r="F97" s="55" t="n">
        <v>0</v>
      </c>
      <c r="G97" s="55"/>
      <c r="H97" s="55"/>
      <c r="I97" s="55"/>
      <c r="J97" s="55"/>
      <c r="K97" s="55"/>
      <c r="L97" s="36"/>
    </row>
    <row r="98" customFormat="false" ht="29.15" hidden="false" customHeight="true" outlineLevel="0" collapsed="false">
      <c r="A98" s="54" t="n">
        <v>0</v>
      </c>
      <c r="B98" s="54"/>
      <c r="C98" s="54" t="n">
        <v>0</v>
      </c>
      <c r="D98" s="54" t="n">
        <v>0</v>
      </c>
      <c r="E98" s="54" t="n">
        <v>1900</v>
      </c>
      <c r="F98" s="54" t="n">
        <v>0</v>
      </c>
      <c r="G98" s="54"/>
      <c r="H98" s="54"/>
      <c r="I98" s="54"/>
      <c r="J98" s="54"/>
      <c r="K98" s="54"/>
      <c r="L98" s="36"/>
    </row>
    <row r="99" customFormat="false" ht="29.15" hidden="false" customHeight="true" outlineLevel="0" collapsed="false">
      <c r="A99" s="54" t="n">
        <v>0</v>
      </c>
      <c r="B99" s="54"/>
      <c r="C99" s="54" t="n">
        <v>0</v>
      </c>
      <c r="D99" s="54" t="n">
        <v>0</v>
      </c>
      <c r="E99" s="54" t="n">
        <v>1900</v>
      </c>
      <c r="F99" s="54" t="n">
        <v>0</v>
      </c>
      <c r="G99" s="54"/>
      <c r="H99" s="54"/>
      <c r="I99" s="54"/>
      <c r="J99" s="54"/>
      <c r="K99" s="54"/>
      <c r="L99" s="36"/>
    </row>
    <row r="100" customFormat="false" ht="29.15" hidden="false" customHeight="true" outlineLevel="0" collapsed="false">
      <c r="A100" s="54" t="n">
        <v>0</v>
      </c>
      <c r="B100" s="54"/>
      <c r="C100" s="54" t="n">
        <v>0</v>
      </c>
      <c r="D100" s="54" t="n">
        <v>0</v>
      </c>
      <c r="E100" s="54" t="n">
        <v>1900</v>
      </c>
      <c r="F100" s="54" t="n">
        <v>0</v>
      </c>
      <c r="G100" s="54"/>
      <c r="H100" s="54"/>
      <c r="I100" s="54"/>
      <c r="J100" s="54"/>
      <c r="K100" s="54"/>
      <c r="L100" s="3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20:B100">
    <cfRule type="expression" priority="2" aboveAverage="0" equalAverage="0" bottom="0" percent="0" rank="0" text="" dxfId="154">
      <formula>AND(COUNTIF($B$20:$B$100,B20)&gt;1,NOT(ISBLANK(B20)))</formula>
    </cfRule>
  </conditionalFormatting>
  <conditionalFormatting sqref="B16:B19">
    <cfRule type="expression" priority="3" aboveAverage="0" equalAverage="0" bottom="0" percent="0" rank="0" text="" dxfId="155">
      <formula>AND(COUNTIF($B$16:$B$19,B16)&gt;1,NOT(ISBLANK(B16)))</formula>
    </cfRule>
  </conditionalFormatting>
  <conditionalFormatting sqref="B1:B2">
    <cfRule type="expression" priority="4" aboveAverage="0" equalAverage="0" bottom="0" percent="0" rank="0" text="" dxfId="156">
      <formula>AND(COUNTIF($B$1:$B$2,B1)&gt;1,NOT(ISBLANK(B1)))</formula>
    </cfRule>
  </conditionalFormatting>
  <conditionalFormatting sqref="B13:B15 B11">
    <cfRule type="expression" priority="5" aboveAverage="0" equalAverage="0" bottom="0" percent="0" rank="0" text="" dxfId="157">
      <formula>AND(COUNTIF($B$13:$B$15,B13)+COUNTIF($B$11:$B$11,B13)&gt;1,NOT(ISBLANK(B13)))</formula>
    </cfRule>
  </conditionalFormatting>
  <conditionalFormatting sqref="B11:B15">
    <cfRule type="expression" priority="6" aboveAverage="0" equalAverage="0" bottom="0" percent="0" rank="0" text="" dxfId="158">
      <formula>AND(COUNTIF($B$11:$B$15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L20" activeCellId="0" sqref="L2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43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8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56" t="s">
        <v>618</v>
      </c>
      <c r="C4" s="56"/>
      <c r="D4" s="15" t="s">
        <v>91</v>
      </c>
      <c r="E4" s="12"/>
      <c r="F4" s="16" t="s">
        <v>13</v>
      </c>
      <c r="G4" s="16" t="s">
        <v>13</v>
      </c>
      <c r="H4" s="16"/>
      <c r="I4" s="14"/>
      <c r="J4" s="17" t="n">
        <v>43865.5892658565</v>
      </c>
      <c r="K4" s="17"/>
      <c r="L4" s="6"/>
    </row>
    <row r="5" customFormat="false" ht="17.2" hidden="false" customHeight="true" outlineLevel="0" collapsed="false">
      <c r="B5" s="56"/>
      <c r="C5" s="56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26</v>
      </c>
      <c r="B8" s="40" t="n">
        <v>3603600</v>
      </c>
      <c r="C8" s="22" t="s">
        <v>827</v>
      </c>
      <c r="D8" s="22" t="s">
        <v>338</v>
      </c>
      <c r="E8" s="22" t="n">
        <v>1975</v>
      </c>
      <c r="F8" s="22" t="s">
        <v>29</v>
      </c>
      <c r="G8" s="22" t="s">
        <v>618</v>
      </c>
      <c r="H8" s="24" t="n">
        <v>10</v>
      </c>
      <c r="I8" s="31"/>
      <c r="J8" s="53"/>
      <c r="K8" s="24" t="n">
        <v>1</v>
      </c>
      <c r="L8" s="30" t="n">
        <v>20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41</v>
      </c>
      <c r="B9" s="40" t="n">
        <v>3604647</v>
      </c>
      <c r="C9" s="22" t="s">
        <v>828</v>
      </c>
      <c r="D9" s="22" t="s">
        <v>817</v>
      </c>
      <c r="E9" s="22" t="n">
        <v>1969</v>
      </c>
      <c r="F9" s="22" t="s">
        <v>44</v>
      </c>
      <c r="G9" s="22" t="s">
        <v>618</v>
      </c>
      <c r="H9" s="24" t="n">
        <v>15</v>
      </c>
      <c r="I9" s="31"/>
      <c r="J9" s="53"/>
      <c r="K9" s="24" t="n">
        <v>2</v>
      </c>
      <c r="L9" s="30" t="n">
        <v>17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26</v>
      </c>
      <c r="B10" s="40" t="n">
        <v>3603299</v>
      </c>
      <c r="C10" s="22" t="s">
        <v>829</v>
      </c>
      <c r="D10" s="22" t="s">
        <v>830</v>
      </c>
      <c r="E10" s="22" t="n">
        <v>1969</v>
      </c>
      <c r="F10" s="22" t="s">
        <v>29</v>
      </c>
      <c r="G10" s="22" t="s">
        <v>618</v>
      </c>
      <c r="H10" s="24" t="n">
        <v>22</v>
      </c>
      <c r="I10" s="31"/>
      <c r="J10" s="53"/>
      <c r="K10" s="24" t="n">
        <v>3</v>
      </c>
      <c r="L10" s="30" t="n">
        <v>14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271</v>
      </c>
      <c r="B11" s="40" t="n">
        <v>3604389</v>
      </c>
      <c r="C11" s="22" t="s">
        <v>831</v>
      </c>
      <c r="D11" s="22" t="s">
        <v>832</v>
      </c>
      <c r="E11" s="22" t="n">
        <v>1968</v>
      </c>
      <c r="F11" s="22" t="s">
        <v>274</v>
      </c>
      <c r="G11" s="22" t="s">
        <v>618</v>
      </c>
      <c r="H11" s="24" t="n">
        <v>26</v>
      </c>
      <c r="I11" s="31"/>
      <c r="J11" s="53"/>
      <c r="K11" s="24" t="n">
        <v>4</v>
      </c>
      <c r="L11" s="30" t="n">
        <v>11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97</v>
      </c>
      <c r="B12" s="40" t="n">
        <v>3603726</v>
      </c>
      <c r="C12" s="22" t="s">
        <v>833</v>
      </c>
      <c r="D12" s="22" t="s">
        <v>834</v>
      </c>
      <c r="E12" s="22" t="n">
        <v>1966</v>
      </c>
      <c r="F12" s="22" t="s">
        <v>100</v>
      </c>
      <c r="G12" s="22" t="s">
        <v>618</v>
      </c>
      <c r="H12" s="24" t="n">
        <v>27</v>
      </c>
      <c r="I12" s="31"/>
      <c r="J12" s="53"/>
      <c r="K12" s="24" t="n">
        <v>5</v>
      </c>
      <c r="L12" s="30" t="n">
        <v>8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41</v>
      </c>
      <c r="B13" s="30" t="n">
        <v>3604646</v>
      </c>
      <c r="C13" s="22" t="s">
        <v>835</v>
      </c>
      <c r="D13" s="22" t="s">
        <v>836</v>
      </c>
      <c r="E13" s="22" t="n">
        <v>1969</v>
      </c>
      <c r="F13" s="22" t="s">
        <v>44</v>
      </c>
      <c r="G13" s="22" t="s">
        <v>618</v>
      </c>
      <c r="H13" s="24" t="n">
        <v>33</v>
      </c>
      <c r="I13" s="31"/>
      <c r="J13" s="53"/>
      <c r="K13" s="24" t="n">
        <v>6</v>
      </c>
      <c r="L13" s="30" t="n">
        <v>5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97</v>
      </c>
      <c r="B14" s="30" t="n">
        <v>3604728</v>
      </c>
      <c r="C14" s="22" t="s">
        <v>437</v>
      </c>
      <c r="D14" s="22" t="s">
        <v>837</v>
      </c>
      <c r="E14" s="22" t="n">
        <v>1969</v>
      </c>
      <c r="F14" s="22" t="s">
        <v>100</v>
      </c>
      <c r="G14" s="22" t="s">
        <v>618</v>
      </c>
      <c r="H14" s="24" t="n">
        <v>35</v>
      </c>
      <c r="I14" s="31"/>
      <c r="J14" s="53"/>
      <c r="K14" s="24" t="n">
        <v>7</v>
      </c>
      <c r="L14" s="30" t="n">
        <v>5</v>
      </c>
    </row>
    <row r="15" customFormat="false" ht="29.15" hidden="false" customHeight="true" outlineLevel="0" collapsed="false">
      <c r="A15" s="22" t="s">
        <v>295</v>
      </c>
      <c r="B15" s="30" t="n">
        <v>3604951</v>
      </c>
      <c r="C15" s="22" t="s">
        <v>838</v>
      </c>
      <c r="D15" s="22" t="s">
        <v>375</v>
      </c>
      <c r="E15" s="22" t="n">
        <v>1969</v>
      </c>
      <c r="F15" s="22" t="s">
        <v>298</v>
      </c>
      <c r="G15" s="22" t="s">
        <v>618</v>
      </c>
      <c r="H15" s="24" t="n">
        <v>39</v>
      </c>
      <c r="I15" s="31"/>
      <c r="J15" s="53"/>
      <c r="K15" s="24" t="n">
        <v>8</v>
      </c>
      <c r="L15" s="30" t="n">
        <v>5</v>
      </c>
    </row>
    <row r="16" customFormat="false" ht="29.15" hidden="false" customHeight="true" outlineLevel="0" collapsed="false">
      <c r="A16" s="22"/>
      <c r="B16" s="39"/>
      <c r="C16" s="22"/>
      <c r="D16" s="22"/>
      <c r="E16" s="22"/>
      <c r="F16" s="22"/>
      <c r="G16" s="22"/>
      <c r="H16" s="24"/>
      <c r="I16" s="31"/>
      <c r="J16" s="53"/>
      <c r="K16" s="24"/>
      <c r="L16" s="30"/>
    </row>
    <row r="17" customFormat="false" ht="29.15" hidden="false" customHeight="true" outlineLevel="0" collapsed="false">
      <c r="A17" s="22"/>
      <c r="B17" s="39"/>
      <c r="C17" s="22"/>
      <c r="D17" s="22"/>
      <c r="E17" s="22"/>
      <c r="F17" s="22"/>
      <c r="G17" s="22"/>
      <c r="H17" s="24"/>
      <c r="I17" s="31"/>
      <c r="J17" s="53"/>
      <c r="K17" s="24"/>
      <c r="L17" s="30"/>
    </row>
    <row r="18" customFormat="false" ht="29.15" hidden="false" customHeight="true" outlineLevel="0" collapsed="false">
      <c r="A18" s="22"/>
      <c r="B18" s="39"/>
      <c r="C18" s="22"/>
      <c r="D18" s="22"/>
      <c r="E18" s="22"/>
      <c r="F18" s="22"/>
      <c r="G18" s="22"/>
      <c r="H18" s="24"/>
      <c r="I18" s="31"/>
      <c r="J18" s="53"/>
      <c r="K18" s="24"/>
      <c r="L18" s="30"/>
    </row>
    <row r="19" customFormat="false" ht="29.15" hidden="false" customHeight="true" outlineLevel="0" collapsed="false">
      <c r="A19" s="22"/>
      <c r="B19" s="47"/>
      <c r="C19" s="24"/>
      <c r="D19" s="24"/>
      <c r="E19" s="25"/>
      <c r="F19" s="26"/>
      <c r="G19" s="27"/>
      <c r="H19" s="24"/>
      <c r="I19" s="31"/>
      <c r="J19" s="53"/>
      <c r="K19" s="24"/>
      <c r="L19" s="30"/>
    </row>
    <row r="20" customFormat="false" ht="29.15" hidden="false" customHeight="true" outlineLevel="0" collapsed="false">
      <c r="A20" s="22"/>
      <c r="B20" s="48"/>
      <c r="C20" s="24"/>
      <c r="D20" s="24"/>
      <c r="E20" s="25"/>
      <c r="F20" s="26"/>
      <c r="G20" s="27"/>
      <c r="H20" s="24"/>
      <c r="I20" s="31"/>
      <c r="J20" s="53"/>
      <c r="K20" s="24"/>
      <c r="L20" s="30"/>
    </row>
    <row r="21" customFormat="false" ht="29.15" hidden="false" customHeight="true" outlineLevel="0" collapsed="false">
      <c r="A21" s="22"/>
      <c r="B21" s="40"/>
      <c r="C21" s="24"/>
      <c r="D21" s="24"/>
      <c r="E21" s="25"/>
      <c r="F21" s="26"/>
      <c r="G21" s="27"/>
      <c r="H21" s="24"/>
      <c r="I21" s="31"/>
      <c r="J21" s="53"/>
      <c r="K21" s="24"/>
      <c r="L21" s="30"/>
    </row>
    <row r="22" customFormat="false" ht="29.15" hidden="false" customHeight="true" outlineLevel="0" collapsed="false">
      <c r="A22" s="22"/>
      <c r="B22" s="40"/>
      <c r="C22" s="24"/>
      <c r="D22" s="24"/>
      <c r="E22" s="25"/>
      <c r="F22" s="26"/>
      <c r="G22" s="27"/>
      <c r="H22" s="24"/>
      <c r="I22" s="31"/>
      <c r="J22" s="53"/>
      <c r="K22" s="24"/>
      <c r="L22" s="22"/>
    </row>
    <row r="23" customFormat="false" ht="29.15" hidden="false" customHeight="true" outlineLevel="0" collapsed="false">
      <c r="A23" s="22"/>
      <c r="B23" s="40"/>
      <c r="C23" s="24"/>
      <c r="D23" s="24"/>
      <c r="E23" s="25"/>
      <c r="F23" s="26"/>
      <c r="G23" s="27"/>
      <c r="H23" s="24"/>
      <c r="I23" s="31"/>
      <c r="J23" s="53"/>
      <c r="K23" s="24"/>
      <c r="L23" s="22"/>
    </row>
    <row r="24" customFormat="false" ht="29.15" hidden="false" customHeight="true" outlineLevel="0" collapsed="false">
      <c r="A24" s="22"/>
      <c r="B24" s="40"/>
      <c r="C24" s="24"/>
      <c r="D24" s="24"/>
      <c r="E24" s="25"/>
      <c r="F24" s="26"/>
      <c r="G24" s="27"/>
      <c r="H24" s="24"/>
      <c r="I24" s="31"/>
      <c r="J24" s="53"/>
      <c r="K24" s="24"/>
      <c r="L24" s="22"/>
    </row>
    <row r="25" customFormat="false" ht="29.15" hidden="false" customHeight="true" outlineLevel="0" collapsed="false">
      <c r="A25" s="22"/>
      <c r="B25" s="39"/>
      <c r="C25" s="24"/>
      <c r="D25" s="24"/>
      <c r="E25" s="25"/>
      <c r="F25" s="26"/>
      <c r="G25" s="27"/>
      <c r="H25" s="24"/>
      <c r="I25" s="31"/>
      <c r="J25" s="53"/>
      <c r="K25" s="24"/>
      <c r="L25" s="22"/>
    </row>
    <row r="26" customFormat="false" ht="29.15" hidden="false" customHeight="true" outlineLevel="0" collapsed="false">
      <c r="A26" s="22"/>
      <c r="B26" s="39"/>
      <c r="C26" s="24"/>
      <c r="D26" s="24"/>
      <c r="E26" s="25"/>
      <c r="F26" s="26"/>
      <c r="G26" s="27"/>
      <c r="H26" s="24"/>
      <c r="I26" s="31"/>
      <c r="J26" s="53"/>
      <c r="K26" s="24"/>
      <c r="L26" s="22"/>
    </row>
    <row r="27" customFormat="false" ht="29.15" hidden="false" customHeight="true" outlineLevel="0" collapsed="false">
      <c r="A27" s="22"/>
      <c r="B27" s="39"/>
      <c r="C27" s="24"/>
      <c r="D27" s="24"/>
      <c r="E27" s="25"/>
      <c r="F27" s="26"/>
      <c r="G27" s="27"/>
      <c r="H27" s="24"/>
      <c r="I27" s="31"/>
      <c r="J27" s="53"/>
      <c r="K27" s="24"/>
      <c r="L27" s="22"/>
    </row>
    <row r="28" customFormat="false" ht="29.15" hidden="false" customHeight="true" outlineLevel="0" collapsed="false">
      <c r="A28" s="22"/>
      <c r="B28" s="39"/>
      <c r="C28" s="24"/>
      <c r="D28" s="24"/>
      <c r="E28" s="25"/>
      <c r="F28" s="26"/>
      <c r="G28" s="27"/>
      <c r="H28" s="24"/>
      <c r="I28" s="31"/>
      <c r="J28" s="53"/>
      <c r="K28" s="24"/>
      <c r="L28" s="22"/>
    </row>
    <row r="29" customFormat="false" ht="29.15" hidden="false" customHeight="true" outlineLevel="0" collapsed="false">
      <c r="A29" s="22"/>
      <c r="B29" s="39"/>
      <c r="C29" s="24"/>
      <c r="D29" s="24"/>
      <c r="E29" s="25"/>
      <c r="F29" s="26"/>
      <c r="G29" s="27"/>
      <c r="H29" s="24"/>
      <c r="I29" s="31"/>
      <c r="J29" s="53"/>
      <c r="K29" s="24"/>
      <c r="L29" s="22"/>
    </row>
    <row r="30" customFormat="false" ht="29.15" hidden="false" customHeight="true" outlineLevel="0" collapsed="false">
      <c r="A30" s="22"/>
      <c r="B30" s="39"/>
      <c r="C30" s="24"/>
      <c r="D30" s="24"/>
      <c r="E30" s="25"/>
      <c r="F30" s="26"/>
      <c r="G30" s="27"/>
      <c r="H30" s="24"/>
      <c r="I30" s="31"/>
      <c r="J30" s="53"/>
      <c r="K30" s="24"/>
      <c r="L30" s="22"/>
    </row>
    <row r="31" customFormat="false" ht="29.15" hidden="false" customHeight="true" outlineLevel="0" collapsed="false">
      <c r="A31" s="22"/>
      <c r="B31" s="39"/>
      <c r="C31" s="24"/>
      <c r="D31" s="24"/>
      <c r="E31" s="25"/>
      <c r="F31" s="26"/>
      <c r="G31" s="27"/>
      <c r="H31" s="24"/>
      <c r="I31" s="31"/>
      <c r="J31" s="53"/>
      <c r="K31" s="24"/>
      <c r="L31" s="22"/>
    </row>
    <row r="32" customFormat="false" ht="29.15" hidden="false" customHeight="true" outlineLevel="0" collapsed="false">
      <c r="A32" s="22"/>
      <c r="B32" s="48"/>
      <c r="C32" s="24"/>
      <c r="D32" s="24"/>
      <c r="E32" s="25"/>
      <c r="F32" s="26"/>
      <c r="G32" s="27"/>
      <c r="H32" s="24"/>
      <c r="I32" s="31"/>
      <c r="J32" s="53"/>
      <c r="K32" s="24"/>
      <c r="L32" s="22"/>
    </row>
    <row r="33" customFormat="false" ht="29.15" hidden="false" customHeight="true" outlineLevel="0" collapsed="false">
      <c r="A33" s="22"/>
      <c r="B33" s="39"/>
      <c r="C33" s="24"/>
      <c r="D33" s="24"/>
      <c r="E33" s="25"/>
      <c r="F33" s="26"/>
      <c r="G33" s="27"/>
      <c r="H33" s="24"/>
      <c r="I33" s="31"/>
      <c r="J33" s="53"/>
      <c r="K33" s="24"/>
      <c r="L33" s="22"/>
    </row>
    <row r="34" customFormat="false" ht="29.15" hidden="false" customHeight="true" outlineLevel="0" collapsed="false">
      <c r="A34" s="22" t="n">
        <v>0</v>
      </c>
      <c r="B34" s="39"/>
      <c r="C34" s="24" t="n">
        <v>0</v>
      </c>
      <c r="D34" s="24" t="n">
        <v>0</v>
      </c>
      <c r="E34" s="25" t="n">
        <v>1900</v>
      </c>
      <c r="F34" s="26" t="n">
        <v>0</v>
      </c>
      <c r="G34" s="27"/>
      <c r="H34" s="24"/>
      <c r="I34" s="31"/>
      <c r="J34" s="53"/>
      <c r="K34" s="24"/>
      <c r="L34" s="22"/>
    </row>
    <row r="35" customFormat="false" ht="29.15" hidden="false" customHeight="true" outlineLevel="0" collapsed="false">
      <c r="A35" s="22" t="n">
        <v>0</v>
      </c>
      <c r="B35" s="39"/>
      <c r="C35" s="24" t="n">
        <v>0</v>
      </c>
      <c r="D35" s="24" t="n">
        <v>0</v>
      </c>
      <c r="E35" s="25" t="n">
        <v>1900</v>
      </c>
      <c r="F35" s="26" t="n">
        <v>0</v>
      </c>
      <c r="G35" s="27"/>
      <c r="H35" s="24"/>
      <c r="I35" s="31"/>
      <c r="J35" s="53"/>
      <c r="K35" s="24"/>
      <c r="L35" s="22"/>
    </row>
    <row r="36" customFormat="false" ht="29.15" hidden="false" customHeight="true" outlineLevel="0" collapsed="false">
      <c r="A36" s="22" t="n">
        <v>0</v>
      </c>
      <c r="B36" s="39"/>
      <c r="C36" s="24" t="n">
        <v>0</v>
      </c>
      <c r="D36" s="24" t="n">
        <v>0</v>
      </c>
      <c r="E36" s="25" t="n">
        <v>1900</v>
      </c>
      <c r="F36" s="26" t="n">
        <v>0</v>
      </c>
      <c r="G36" s="27"/>
      <c r="H36" s="24"/>
      <c r="I36" s="31"/>
      <c r="J36" s="53"/>
      <c r="K36" s="24"/>
      <c r="L36" s="22"/>
    </row>
    <row r="37" customFormat="false" ht="29.15" hidden="false" customHeight="true" outlineLevel="0" collapsed="false">
      <c r="A37" s="22" t="n">
        <v>0</v>
      </c>
      <c r="B37" s="39"/>
      <c r="C37" s="24" t="n">
        <v>0</v>
      </c>
      <c r="D37" s="24" t="n">
        <v>0</v>
      </c>
      <c r="E37" s="25" t="n">
        <v>1900</v>
      </c>
      <c r="F37" s="26" t="n">
        <v>0</v>
      </c>
      <c r="G37" s="27"/>
      <c r="H37" s="24"/>
      <c r="I37" s="31"/>
      <c r="J37" s="53"/>
      <c r="K37" s="24"/>
      <c r="L37" s="22"/>
    </row>
    <row r="38" customFormat="false" ht="29.15" hidden="false" customHeight="true" outlineLevel="0" collapsed="false">
      <c r="A38" s="22" t="n">
        <v>0</v>
      </c>
      <c r="B38" s="48"/>
      <c r="C38" s="24" t="n">
        <v>0</v>
      </c>
      <c r="D38" s="24" t="n">
        <v>0</v>
      </c>
      <c r="E38" s="25" t="n">
        <v>1900</v>
      </c>
      <c r="F38" s="26" t="n">
        <v>0</v>
      </c>
      <c r="G38" s="27"/>
      <c r="H38" s="24"/>
      <c r="I38" s="31"/>
      <c r="J38" s="53"/>
      <c r="K38" s="24"/>
      <c r="L38" s="22"/>
    </row>
    <row r="39" customFormat="false" ht="29.15" hidden="false" customHeight="true" outlineLevel="0" collapsed="false">
      <c r="A39" s="22" t="n">
        <v>0</v>
      </c>
      <c r="B39" s="48"/>
      <c r="C39" s="24" t="n">
        <v>0</v>
      </c>
      <c r="D39" s="24" t="n">
        <v>0</v>
      </c>
      <c r="E39" s="25" t="n">
        <v>1900</v>
      </c>
      <c r="F39" s="26" t="n">
        <v>0</v>
      </c>
      <c r="G39" s="27"/>
      <c r="H39" s="24"/>
      <c r="I39" s="31"/>
      <c r="J39" s="53"/>
      <c r="K39" s="24"/>
      <c r="L39" s="22"/>
    </row>
    <row r="40" customFormat="false" ht="29.15" hidden="false" customHeight="true" outlineLevel="0" collapsed="false">
      <c r="A40" s="22" t="n">
        <v>0</v>
      </c>
      <c r="B40" s="48"/>
      <c r="C40" s="24" t="n">
        <v>0</v>
      </c>
      <c r="D40" s="24" t="n">
        <v>0</v>
      </c>
      <c r="E40" s="25" t="n">
        <v>1900</v>
      </c>
      <c r="F40" s="26" t="n">
        <v>0</v>
      </c>
      <c r="G40" s="27"/>
      <c r="H40" s="24"/>
      <c r="I40" s="31"/>
      <c r="J40" s="53"/>
      <c r="K40" s="24"/>
      <c r="L40" s="22"/>
    </row>
    <row r="41" customFormat="false" ht="29.15" hidden="false" customHeight="true" outlineLevel="0" collapsed="false">
      <c r="A41" s="22" t="n">
        <v>0</v>
      </c>
      <c r="B41" s="48"/>
      <c r="C41" s="24" t="n">
        <v>0</v>
      </c>
      <c r="D41" s="24" t="n">
        <v>0</v>
      </c>
      <c r="E41" s="25" t="n">
        <v>1900</v>
      </c>
      <c r="F41" s="26" t="n">
        <v>0</v>
      </c>
      <c r="G41" s="27"/>
      <c r="H41" s="24"/>
      <c r="I41" s="31"/>
      <c r="J41" s="53"/>
      <c r="K41" s="24"/>
      <c r="L41" s="22"/>
    </row>
    <row r="42" customFormat="false" ht="29.15" hidden="false" customHeight="true" outlineLevel="0" collapsed="false">
      <c r="A42" s="22" t="n">
        <v>0</v>
      </c>
      <c r="B42" s="48"/>
      <c r="C42" s="24" t="n">
        <v>0</v>
      </c>
      <c r="D42" s="24" t="n">
        <v>0</v>
      </c>
      <c r="E42" s="25" t="n">
        <v>1900</v>
      </c>
      <c r="F42" s="26" t="n">
        <v>0</v>
      </c>
      <c r="G42" s="27"/>
      <c r="H42" s="24"/>
      <c r="I42" s="31"/>
      <c r="J42" s="53"/>
      <c r="K42" s="24"/>
      <c r="L42" s="22"/>
    </row>
    <row r="43" customFormat="false" ht="29.15" hidden="false" customHeight="true" outlineLevel="0" collapsed="false">
      <c r="A43" s="22" t="n">
        <v>0</v>
      </c>
      <c r="B43" s="48"/>
      <c r="C43" s="24" t="n">
        <v>0</v>
      </c>
      <c r="D43" s="24" t="n">
        <v>0</v>
      </c>
      <c r="E43" s="25" t="n">
        <v>1900</v>
      </c>
      <c r="F43" s="26" t="n">
        <v>0</v>
      </c>
      <c r="G43" s="27"/>
      <c r="H43" s="24"/>
      <c r="I43" s="31"/>
      <c r="J43" s="53"/>
      <c r="K43" s="24"/>
      <c r="L43" s="22"/>
    </row>
    <row r="44" customFormat="false" ht="29.15" hidden="false" customHeight="true" outlineLevel="0" collapsed="false">
      <c r="A44" s="22" t="n">
        <v>0</v>
      </c>
      <c r="B44" s="39"/>
      <c r="C44" s="22" t="n">
        <v>0</v>
      </c>
      <c r="D44" s="22" t="n">
        <v>0</v>
      </c>
      <c r="E44" s="22" t="n">
        <v>1900</v>
      </c>
      <c r="F44" s="22" t="n">
        <v>0</v>
      </c>
      <c r="G44" s="22"/>
      <c r="H44" s="22"/>
      <c r="I44" s="22"/>
      <c r="J44" s="22"/>
      <c r="K44" s="22"/>
      <c r="L44" s="22"/>
    </row>
    <row r="45" customFormat="false" ht="29.15" hidden="false" customHeight="true" outlineLevel="0" collapsed="false">
      <c r="A45" s="22" t="n">
        <v>0</v>
      </c>
      <c r="B45" s="39"/>
      <c r="C45" s="22" t="n">
        <v>0</v>
      </c>
      <c r="D45" s="22" t="n">
        <v>0</v>
      </c>
      <c r="E45" s="22" t="n">
        <v>1900</v>
      </c>
      <c r="F45" s="22" t="n">
        <v>0</v>
      </c>
      <c r="G45" s="22"/>
      <c r="H45" s="22"/>
      <c r="I45" s="22"/>
      <c r="J45" s="22"/>
      <c r="K45" s="22"/>
      <c r="L45" s="22"/>
    </row>
    <row r="46" customFormat="false" ht="29.15" hidden="false" customHeight="true" outlineLevel="0" collapsed="false">
      <c r="A46" s="22" t="n">
        <v>0</v>
      </c>
      <c r="B46" s="39"/>
      <c r="C46" s="22" t="n">
        <v>0</v>
      </c>
      <c r="D46" s="22" t="n">
        <v>0</v>
      </c>
      <c r="E46" s="22" t="n">
        <v>1900</v>
      </c>
      <c r="F46" s="22" t="n">
        <v>0</v>
      </c>
      <c r="G46" s="22"/>
      <c r="H46" s="22"/>
      <c r="I46" s="22"/>
      <c r="J46" s="22"/>
      <c r="K46" s="22"/>
      <c r="L46" s="22"/>
    </row>
    <row r="47" customFormat="false" ht="29.15" hidden="false" customHeight="true" outlineLevel="0" collapsed="false">
      <c r="A47" s="22" t="n">
        <v>0</v>
      </c>
      <c r="B47" s="39"/>
      <c r="C47" s="22" t="n">
        <v>0</v>
      </c>
      <c r="D47" s="22" t="n">
        <v>0</v>
      </c>
      <c r="E47" s="22" t="n">
        <v>1900</v>
      </c>
      <c r="F47" s="22" t="n">
        <v>0</v>
      </c>
      <c r="G47" s="22"/>
      <c r="H47" s="22"/>
      <c r="I47" s="22"/>
      <c r="J47" s="22"/>
      <c r="K47" s="22"/>
      <c r="L47" s="22"/>
    </row>
    <row r="48" customFormat="false" ht="29.15" hidden="false" customHeight="true" outlineLevel="0" collapsed="false">
      <c r="A48" s="22" t="n">
        <v>0</v>
      </c>
      <c r="B48" s="39"/>
      <c r="C48" s="22" t="n">
        <v>0</v>
      </c>
      <c r="D48" s="22" t="n">
        <v>0</v>
      </c>
      <c r="E48" s="22" t="n">
        <v>1900</v>
      </c>
      <c r="F48" s="22" t="n">
        <v>0</v>
      </c>
      <c r="G48" s="22"/>
      <c r="H48" s="22"/>
      <c r="I48" s="22"/>
      <c r="J48" s="22"/>
      <c r="K48" s="22"/>
      <c r="L48" s="22"/>
    </row>
    <row r="49" customFormat="false" ht="29.15" hidden="false" customHeight="true" outlineLevel="0" collapsed="false">
      <c r="A49" s="22" t="n">
        <v>0</v>
      </c>
      <c r="B49" s="39"/>
      <c r="C49" s="22" t="n">
        <v>0</v>
      </c>
      <c r="D49" s="22" t="n">
        <v>0</v>
      </c>
      <c r="E49" s="22" t="n">
        <v>1900</v>
      </c>
      <c r="F49" s="22" t="n">
        <v>0</v>
      </c>
      <c r="G49" s="22"/>
      <c r="H49" s="22"/>
      <c r="I49" s="22"/>
      <c r="J49" s="22"/>
      <c r="K49" s="22"/>
      <c r="L49" s="22"/>
    </row>
    <row r="50" customFormat="false" ht="29.15" hidden="false" customHeight="true" outlineLevel="0" collapsed="false">
      <c r="A50" s="22" t="n">
        <v>0</v>
      </c>
      <c r="B50" s="39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22"/>
    </row>
    <row r="51" customFormat="false" ht="29.15" hidden="false" customHeight="true" outlineLevel="0" collapsed="false">
      <c r="A51" s="22" t="n">
        <v>0</v>
      </c>
      <c r="B51" s="39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22"/>
    </row>
    <row r="52" customFormat="false" ht="29.15" hidden="false" customHeight="true" outlineLevel="0" collapsed="false">
      <c r="A52" s="22" t="n">
        <v>0</v>
      </c>
      <c r="B52" s="39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22"/>
    </row>
    <row r="53" customFormat="false" ht="29.15" hidden="false" customHeight="true" outlineLevel="0" collapsed="false">
      <c r="A53" s="22" t="n">
        <v>0</v>
      </c>
      <c r="B53" s="39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22"/>
    </row>
    <row r="54" customFormat="false" ht="29.15" hidden="false" customHeight="true" outlineLevel="0" collapsed="false">
      <c r="A54" s="22" t="n">
        <v>0</v>
      </c>
      <c r="B54" s="39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22"/>
    </row>
    <row r="55" customFormat="false" ht="29.15" hidden="false" customHeight="true" outlineLevel="0" collapsed="false">
      <c r="A55" s="22" t="n">
        <v>0</v>
      </c>
      <c r="B55" s="39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22"/>
    </row>
    <row r="56" customFormat="false" ht="29.15" hidden="false" customHeight="true" outlineLevel="0" collapsed="false">
      <c r="A56" s="22" t="n">
        <v>0</v>
      </c>
      <c r="B56" s="39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22"/>
    </row>
    <row r="57" customFormat="false" ht="29.15" hidden="false" customHeight="true" outlineLevel="0" collapsed="false">
      <c r="A57" s="22" t="n">
        <v>0</v>
      </c>
      <c r="B57" s="39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22"/>
    </row>
    <row r="58" customFormat="false" ht="29.15" hidden="false" customHeight="true" outlineLevel="0" collapsed="false">
      <c r="A58" s="22" t="n">
        <v>0</v>
      </c>
      <c r="B58" s="39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22"/>
    </row>
    <row r="59" customFormat="false" ht="29.15" hidden="false" customHeight="true" outlineLevel="0" collapsed="false">
      <c r="A59" s="22" t="n">
        <v>0</v>
      </c>
      <c r="B59" s="39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57"/>
    </row>
    <row r="60" customFormat="false" ht="29.15" hidden="false" customHeight="true" outlineLevel="0" collapsed="false">
      <c r="A60" s="22" t="n">
        <v>0</v>
      </c>
      <c r="B60" s="39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57"/>
    </row>
    <row r="61" customFormat="false" ht="29.15" hidden="false" customHeight="true" outlineLevel="0" collapsed="false">
      <c r="A61" s="22" t="n">
        <v>0</v>
      </c>
      <c r="B61" s="39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57"/>
    </row>
    <row r="62" customFormat="false" ht="29.15" hidden="false" customHeight="true" outlineLevel="0" collapsed="false">
      <c r="A62" s="22" t="n">
        <v>0</v>
      </c>
      <c r="B62" s="39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57"/>
    </row>
    <row r="63" customFormat="false" ht="29.15" hidden="false" customHeight="true" outlineLevel="0" collapsed="false">
      <c r="A63" s="22" t="n">
        <v>0</v>
      </c>
      <c r="B63" s="39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57"/>
    </row>
    <row r="64" customFormat="false" ht="29.15" hidden="false" customHeight="true" outlineLevel="0" collapsed="false">
      <c r="A64" s="22" t="n">
        <v>0</v>
      </c>
      <c r="B64" s="39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57"/>
    </row>
    <row r="65" customFormat="false" ht="24.9" hidden="false" customHeight="true" outlineLevel="0" collapsed="false">
      <c r="A65" s="22" t="n">
        <v>0</v>
      </c>
      <c r="B65" s="39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57"/>
    </row>
    <row r="66" customFormat="false" ht="29.15" hidden="false" customHeight="true" outlineLevel="0" collapsed="false">
      <c r="A66" s="22" t="n">
        <v>0</v>
      </c>
      <c r="B66" s="39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57"/>
    </row>
    <row r="67" customFormat="false" ht="29.15" hidden="false" customHeight="true" outlineLevel="0" collapsed="false">
      <c r="A67" s="22" t="n">
        <v>0</v>
      </c>
      <c r="B67" s="39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57"/>
    </row>
    <row r="68" customFormat="false" ht="29.15" hidden="false" customHeight="true" outlineLevel="0" collapsed="false">
      <c r="A68" s="22" t="n">
        <v>0</v>
      </c>
      <c r="B68" s="39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57"/>
    </row>
    <row r="69" customFormat="false" ht="29.15" hidden="false" customHeight="true" outlineLevel="0" collapsed="false">
      <c r="A69" s="22" t="n">
        <v>0</v>
      </c>
      <c r="B69" s="39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57"/>
    </row>
    <row r="70" customFormat="false" ht="29.15" hidden="false" customHeight="true" outlineLevel="0" collapsed="false">
      <c r="A70" s="22" t="n">
        <v>0</v>
      </c>
      <c r="B70" s="39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57"/>
    </row>
    <row r="71" customFormat="false" ht="29.15" hidden="false" customHeight="true" outlineLevel="0" collapsed="false">
      <c r="A71" s="22" t="n">
        <v>0</v>
      </c>
      <c r="B71" s="39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57"/>
    </row>
    <row r="72" customFormat="false" ht="29.15" hidden="false" customHeight="true" outlineLevel="0" collapsed="false">
      <c r="A72" s="22" t="n">
        <v>0</v>
      </c>
      <c r="B72" s="39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57"/>
    </row>
    <row r="73" customFormat="false" ht="29.15" hidden="false" customHeight="true" outlineLevel="0" collapsed="false">
      <c r="A73" s="22" t="n">
        <v>0</v>
      </c>
      <c r="B73" s="39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57"/>
    </row>
    <row r="74" customFormat="false" ht="29.15" hidden="false" customHeight="true" outlineLevel="0" collapsed="false">
      <c r="A74" s="22" t="n">
        <v>0</v>
      </c>
      <c r="B74" s="39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57"/>
    </row>
    <row r="75" customFormat="false" ht="29.15" hidden="false" customHeight="true" outlineLevel="0" collapsed="false">
      <c r="A75" s="22" t="n">
        <v>0</v>
      </c>
      <c r="B75" s="39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57"/>
    </row>
    <row r="76" customFormat="false" ht="29.15" hidden="false" customHeight="true" outlineLevel="0" collapsed="false">
      <c r="A76" s="22" t="n">
        <v>0</v>
      </c>
      <c r="B76" s="39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57"/>
    </row>
    <row r="77" customFormat="false" ht="29.15" hidden="false" customHeight="true" outlineLevel="0" collapsed="false">
      <c r="A77" s="22" t="n">
        <v>0</v>
      </c>
      <c r="B77" s="39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57"/>
    </row>
    <row r="78" customFormat="false" ht="29.15" hidden="false" customHeight="true" outlineLevel="0" collapsed="false">
      <c r="A78" s="22" t="n">
        <v>0</v>
      </c>
      <c r="B78" s="39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57"/>
    </row>
    <row r="79" customFormat="false" ht="29.15" hidden="false" customHeight="true" outlineLevel="0" collapsed="false">
      <c r="A79" s="22" t="n">
        <v>0</v>
      </c>
      <c r="B79" s="39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57"/>
    </row>
    <row r="80" customFormat="false" ht="29.15" hidden="false" customHeight="true" outlineLevel="0" collapsed="false">
      <c r="A80" s="22" t="n">
        <v>0</v>
      </c>
      <c r="B80" s="39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57"/>
    </row>
    <row r="81" customFormat="false" ht="29.15" hidden="false" customHeight="true" outlineLevel="0" collapsed="false">
      <c r="A81" s="22" t="n">
        <v>0</v>
      </c>
      <c r="B81" s="39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57"/>
    </row>
    <row r="82" customFormat="false" ht="29.15" hidden="false" customHeight="true" outlineLevel="0" collapsed="false">
      <c r="A82" s="22" t="n">
        <v>0</v>
      </c>
      <c r="B82" s="39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57"/>
    </row>
    <row r="83" customFormat="false" ht="29.15" hidden="false" customHeight="true" outlineLevel="0" collapsed="false">
      <c r="A83" s="22" t="n">
        <v>0</v>
      </c>
      <c r="B83" s="39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57"/>
    </row>
    <row r="84" customFormat="false" ht="29.15" hidden="false" customHeight="true" outlineLevel="0" collapsed="false">
      <c r="A84" s="22" t="n">
        <v>0</v>
      </c>
      <c r="B84" s="39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57"/>
    </row>
    <row r="85" customFormat="false" ht="29.15" hidden="false" customHeight="true" outlineLevel="0" collapsed="false">
      <c r="A85" s="22" t="n">
        <v>0</v>
      </c>
      <c r="B85" s="39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57"/>
    </row>
    <row r="86" customFormat="false" ht="29.15" hidden="false" customHeight="true" outlineLevel="0" collapsed="false">
      <c r="A86" s="22" t="n">
        <v>0</v>
      </c>
      <c r="B86" s="39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57"/>
    </row>
    <row r="87" customFormat="false" ht="29.15" hidden="false" customHeight="true" outlineLevel="0" collapsed="false">
      <c r="A87" s="22" t="n">
        <v>0</v>
      </c>
      <c r="B87" s="39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57"/>
    </row>
    <row r="88" customFormat="false" ht="29.15" hidden="false" customHeight="true" outlineLevel="0" collapsed="false">
      <c r="A88" s="22" t="n">
        <v>0</v>
      </c>
      <c r="B88" s="39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57"/>
    </row>
    <row r="89" customFormat="false" ht="29.15" hidden="false" customHeight="true" outlineLevel="0" collapsed="false">
      <c r="A89" s="22" t="n">
        <v>0</v>
      </c>
      <c r="B89" s="39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57"/>
    </row>
    <row r="90" customFormat="false" ht="29.15" hidden="false" customHeight="true" outlineLevel="0" collapsed="false">
      <c r="A90" s="22" t="n">
        <v>0</v>
      </c>
      <c r="B90" s="39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57"/>
    </row>
    <row r="91" customFormat="false" ht="29.15" hidden="false" customHeight="true" outlineLevel="0" collapsed="false">
      <c r="A91" s="22" t="n">
        <v>0</v>
      </c>
      <c r="B91" s="39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57"/>
    </row>
    <row r="92" customFormat="false" ht="29.15" hidden="false" customHeight="true" outlineLevel="0" collapsed="false">
      <c r="A92" s="22" t="n">
        <v>0</v>
      </c>
      <c r="B92" s="39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57"/>
    </row>
    <row r="93" customFormat="false" ht="29.15" hidden="false" customHeight="true" outlineLevel="0" collapsed="false">
      <c r="A93" s="54" t="n">
        <v>0</v>
      </c>
      <c r="B93" s="54"/>
      <c r="C93" s="54" t="n">
        <v>0</v>
      </c>
      <c r="D93" s="54" t="n">
        <v>0</v>
      </c>
      <c r="E93" s="54" t="n">
        <v>1900</v>
      </c>
      <c r="F93" s="54" t="n">
        <v>0</v>
      </c>
      <c r="G93" s="54"/>
      <c r="H93" s="54"/>
      <c r="I93" s="54"/>
      <c r="J93" s="54"/>
      <c r="K93" s="54"/>
      <c r="L93" s="36"/>
    </row>
    <row r="94" customFormat="false" ht="29.15" hidden="false" customHeight="true" outlineLevel="0" collapsed="false">
      <c r="A94" s="54" t="n">
        <v>0</v>
      </c>
      <c r="B94" s="54"/>
      <c r="C94" s="54" t="n">
        <v>0</v>
      </c>
      <c r="D94" s="54" t="n">
        <v>0</v>
      </c>
      <c r="E94" s="54" t="n">
        <v>1900</v>
      </c>
      <c r="F94" s="54" t="n">
        <v>0</v>
      </c>
      <c r="G94" s="54"/>
      <c r="H94" s="54"/>
      <c r="I94" s="54"/>
      <c r="J94" s="54"/>
      <c r="K94" s="54"/>
      <c r="L94" s="3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9:B94">
    <cfRule type="expression" priority="2" aboveAverage="0" equalAverage="0" bottom="0" percent="0" rank="0" text="" dxfId="159">
      <formula>AND(COUNTIF($B$19:$B$94,B19)&gt;1,NOT(ISBLANK(B19)))</formula>
    </cfRule>
  </conditionalFormatting>
  <conditionalFormatting sqref="B16:B18">
    <cfRule type="expression" priority="3" aboveAverage="0" equalAverage="0" bottom="0" percent="0" rank="0" text="" dxfId="160">
      <formula>AND(COUNTIF($B$16:$B$18,B16)&gt;1,NOT(ISBLANK(B16)))</formula>
    </cfRule>
  </conditionalFormatting>
  <conditionalFormatting sqref="B1:B2">
    <cfRule type="expression" priority="4" aboveAverage="0" equalAverage="0" bottom="0" percent="0" rank="0" text="" dxfId="161">
      <formula>AND(COUNTIF($B$1:$B$2,B1)&gt;1,NOT(ISBLANK(B1)))</formula>
    </cfRule>
  </conditionalFormatting>
  <conditionalFormatting sqref="B14:B15">
    <cfRule type="expression" priority="5" aboveAverage="0" equalAverage="0" bottom="0" percent="0" rank="0" text="" dxfId="162">
      <formula>AND(COUNTIF($B$14:$B$15,B14)&gt;1,NOT(ISBLANK(B14)))</formula>
    </cfRule>
  </conditionalFormatting>
  <conditionalFormatting sqref="B8:B13">
    <cfRule type="expression" priority="6" aboveAverage="0" equalAverage="0" bottom="0" percent="0" rank="0" text="" dxfId="163">
      <formula>AND(COUNTIF($B$8:$B$13,B8)&gt;1,NOT(ISBLANK(B8)))</formula>
    </cfRule>
  </conditionalFormatting>
  <conditionalFormatting sqref="B8:B15">
    <cfRule type="expression" priority="7" aboveAverage="0" equalAverage="0" bottom="0" percent="0" rank="0" text="" dxfId="164">
      <formula>AND(COUNTIF($B$8:$B$15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C23" activeCellId="0" sqref="C2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55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4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78</v>
      </c>
      <c r="C4" s="10"/>
      <c r="D4" s="15" t="n">
        <v>5000</v>
      </c>
      <c r="E4" s="12"/>
      <c r="F4" s="16" t="s">
        <v>13</v>
      </c>
      <c r="G4" s="16" t="s">
        <v>13</v>
      </c>
      <c r="H4" s="16"/>
      <c r="I4" s="14"/>
      <c r="J4" s="17" t="n">
        <v>43865.5875149306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 t="s">
        <v>19</v>
      </c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7" hidden="false" customHeight="true" outlineLevel="0" collapsed="false">
      <c r="A8" s="22" t="s">
        <v>47</v>
      </c>
      <c r="B8" s="35" t="n">
        <v>3604320</v>
      </c>
      <c r="C8" s="24" t="s">
        <v>79</v>
      </c>
      <c r="D8" s="24" t="s">
        <v>80</v>
      </c>
      <c r="E8" s="25" t="n">
        <v>2002</v>
      </c>
      <c r="F8" s="26" t="s">
        <v>50</v>
      </c>
      <c r="G8" s="27" t="s">
        <v>81</v>
      </c>
      <c r="H8" s="24" t="n">
        <v>5</v>
      </c>
      <c r="I8" s="31"/>
      <c r="J8" s="32"/>
      <c r="K8" s="24" t="n">
        <v>1</v>
      </c>
      <c r="L8" s="30" t="n">
        <v>20</v>
      </c>
      <c r="M8" s="18"/>
      <c r="N8" s="18"/>
    </row>
    <row r="9" customFormat="false" ht="29.15" hidden="false" customHeight="true" outlineLevel="0" collapsed="false">
      <c r="A9" s="22" t="s">
        <v>47</v>
      </c>
      <c r="B9" s="33" t="n">
        <v>3603891</v>
      </c>
      <c r="C9" s="24" t="s">
        <v>66</v>
      </c>
      <c r="D9" s="24" t="s">
        <v>82</v>
      </c>
      <c r="E9" s="25" t="n">
        <v>2001</v>
      </c>
      <c r="F9" s="26" t="s">
        <v>50</v>
      </c>
      <c r="G9" s="27" t="s">
        <v>81</v>
      </c>
      <c r="H9" s="24" t="n">
        <v>12</v>
      </c>
      <c r="I9" s="31"/>
      <c r="J9" s="32"/>
      <c r="K9" s="24" t="n">
        <v>2</v>
      </c>
      <c r="L9" s="30" t="n">
        <v>17</v>
      </c>
      <c r="M9" s="30" t="s">
        <v>72</v>
      </c>
      <c r="N9" s="30" t="s">
        <v>73</v>
      </c>
    </row>
    <row r="10" customFormat="false" ht="29.15" hidden="false" customHeight="true" outlineLevel="0" collapsed="false">
      <c r="A10" s="22" t="s">
        <v>83</v>
      </c>
      <c r="B10" s="34" t="n">
        <v>3601902</v>
      </c>
      <c r="C10" s="24" t="s">
        <v>84</v>
      </c>
      <c r="D10" s="24" t="s">
        <v>85</v>
      </c>
      <c r="E10" s="25" t="n">
        <v>2002</v>
      </c>
      <c r="F10" s="26" t="s">
        <v>86</v>
      </c>
      <c r="G10" s="27" t="s">
        <v>81</v>
      </c>
      <c r="H10" s="24" t="n">
        <v>14</v>
      </c>
      <c r="I10" s="31"/>
      <c r="J10" s="32"/>
      <c r="K10" s="24" t="n">
        <v>3</v>
      </c>
      <c r="L10" s="30" t="n">
        <v>14</v>
      </c>
      <c r="M10" s="30" t="s">
        <v>35</v>
      </c>
      <c r="N10" s="30" t="s">
        <v>36</v>
      </c>
    </row>
    <row r="11" customFormat="false" ht="29.15" hidden="false" customHeight="true" outlineLevel="0" collapsed="false">
      <c r="A11" s="22" t="s">
        <v>87</v>
      </c>
      <c r="B11" s="35" t="n">
        <v>3603811</v>
      </c>
      <c r="C11" s="24" t="s">
        <v>88</v>
      </c>
      <c r="D11" s="24" t="s">
        <v>80</v>
      </c>
      <c r="E11" s="25" t="n">
        <v>2002</v>
      </c>
      <c r="F11" s="26" t="s">
        <v>89</v>
      </c>
      <c r="G11" s="27" t="s">
        <v>81</v>
      </c>
      <c r="H11" s="24" t="n">
        <v>29</v>
      </c>
      <c r="I11" s="31"/>
      <c r="J11" s="32"/>
      <c r="K11" s="24" t="n">
        <v>4</v>
      </c>
      <c r="L11" s="30" t="n">
        <v>11</v>
      </c>
      <c r="M11" s="30" t="s">
        <v>39</v>
      </c>
      <c r="N11" s="30" t="s">
        <v>40</v>
      </c>
    </row>
    <row r="12" customFormat="false" ht="29.15" hidden="false" customHeight="true" outlineLevel="0" collapsed="false">
      <c r="A12" s="22"/>
      <c r="B12" s="23"/>
      <c r="C12" s="24"/>
      <c r="D12" s="24"/>
      <c r="E12" s="25"/>
      <c r="F12" s="26"/>
      <c r="G12" s="27"/>
      <c r="H12" s="24"/>
      <c r="I12" s="31"/>
      <c r="J12" s="32"/>
      <c r="K12" s="24"/>
      <c r="L12" s="30"/>
      <c r="M12" s="30" t="s">
        <v>45</v>
      </c>
      <c r="N12" s="30" t="s">
        <v>46</v>
      </c>
    </row>
    <row r="13" customFormat="false" ht="29.15" hidden="false" customHeight="true" outlineLevel="0" collapsed="false">
      <c r="A13" s="22"/>
      <c r="B13" s="23"/>
      <c r="C13" s="24"/>
      <c r="D13" s="24"/>
      <c r="E13" s="25"/>
      <c r="F13" s="26"/>
      <c r="G13" s="27"/>
      <c r="H13" s="24"/>
      <c r="I13" s="28"/>
      <c r="J13" s="29"/>
      <c r="K13" s="18"/>
      <c r="L13" s="30"/>
      <c r="M13" s="30" t="s">
        <v>74</v>
      </c>
      <c r="N13" s="5" t="s">
        <v>75</v>
      </c>
    </row>
    <row r="14" customFormat="false" ht="29.15" hidden="false" customHeight="true" outlineLevel="0" collapsed="false">
      <c r="A14" s="22"/>
      <c r="B14" s="35"/>
      <c r="C14" s="24"/>
      <c r="D14" s="24"/>
      <c r="E14" s="25"/>
      <c r="F14" s="26"/>
      <c r="G14" s="27"/>
      <c r="H14" s="24"/>
      <c r="I14" s="31"/>
      <c r="J14" s="32"/>
      <c r="K14" s="24"/>
      <c r="L14" s="30"/>
      <c r="M14" s="30" t="s">
        <v>76</v>
      </c>
      <c r="N14" s="5" t="s">
        <v>77</v>
      </c>
    </row>
    <row r="15" customFormat="false" ht="29.15" hidden="false" customHeight="true" outlineLevel="0" collapsed="false">
      <c r="A15" s="51"/>
      <c r="B15" s="33"/>
      <c r="C15" s="24"/>
      <c r="D15" s="24"/>
      <c r="E15" s="25"/>
      <c r="F15" s="26"/>
      <c r="G15" s="27"/>
      <c r="H15" s="24"/>
      <c r="I15" s="31"/>
      <c r="J15" s="32"/>
      <c r="K15" s="18"/>
      <c r="L15" s="30"/>
    </row>
    <row r="16" customFormat="false" ht="29.15" hidden="false" customHeight="true" outlineLevel="0" collapsed="false">
      <c r="A16" s="22"/>
      <c r="B16" s="23"/>
      <c r="C16" s="24"/>
      <c r="D16" s="24"/>
      <c r="E16" s="25"/>
      <c r="F16" s="26"/>
      <c r="G16" s="27"/>
      <c r="H16" s="24"/>
      <c r="I16" s="31"/>
      <c r="J16" s="32"/>
      <c r="K16" s="24"/>
      <c r="L16" s="30"/>
    </row>
    <row r="17" customFormat="false" ht="29.15" hidden="false" customHeight="true" outlineLevel="0" collapsed="false">
      <c r="A17" s="22"/>
      <c r="B17" s="41"/>
      <c r="C17" s="24"/>
      <c r="D17" s="24"/>
      <c r="E17" s="25"/>
      <c r="F17" s="26"/>
      <c r="G17" s="27"/>
      <c r="H17" s="24"/>
      <c r="I17" s="31"/>
      <c r="J17" s="32"/>
      <c r="K17" s="18"/>
      <c r="L17" s="30"/>
    </row>
    <row r="18" customFormat="false" ht="29.15" hidden="false" customHeight="true" outlineLevel="0" collapsed="false">
      <c r="A18" s="22"/>
      <c r="B18" s="41"/>
      <c r="C18" s="24"/>
      <c r="D18" s="24"/>
      <c r="E18" s="25"/>
      <c r="F18" s="26"/>
      <c r="G18" s="27"/>
      <c r="H18" s="24"/>
      <c r="I18" s="31"/>
      <c r="J18" s="32"/>
      <c r="K18" s="24"/>
      <c r="L18" s="30"/>
    </row>
    <row r="19" customFormat="false" ht="29.15" hidden="false" customHeight="true" outlineLevel="0" collapsed="false">
      <c r="A19" s="22"/>
      <c r="B19" s="44"/>
      <c r="C19" s="24"/>
      <c r="D19" s="24"/>
      <c r="E19" s="25"/>
      <c r="F19" s="26"/>
      <c r="G19" s="27"/>
      <c r="H19" s="24"/>
      <c r="I19" s="31"/>
      <c r="J19" s="32"/>
      <c r="K19" s="24"/>
      <c r="L19" s="30"/>
    </row>
    <row r="20" customFormat="false" ht="29.15" hidden="false" customHeight="true" outlineLevel="0" collapsed="false">
      <c r="A20" s="22"/>
      <c r="B20" s="44"/>
      <c r="C20" s="24"/>
      <c r="D20" s="24"/>
      <c r="E20" s="25"/>
      <c r="F20" s="26"/>
      <c r="G20" s="27"/>
      <c r="H20" s="24"/>
      <c r="I20" s="31"/>
      <c r="J20" s="32"/>
      <c r="K20" s="24"/>
      <c r="L20" s="30"/>
    </row>
    <row r="21" customFormat="false" ht="29.15" hidden="false" customHeight="true" outlineLevel="0" collapsed="false">
      <c r="A21" s="22"/>
      <c r="B21" s="41"/>
      <c r="C21" s="24"/>
      <c r="D21" s="24"/>
      <c r="E21" s="25"/>
      <c r="F21" s="26"/>
      <c r="G21" s="27"/>
      <c r="H21" s="24"/>
      <c r="I21" s="31"/>
      <c r="J21" s="32"/>
      <c r="K21" s="24"/>
      <c r="L21" s="30"/>
    </row>
    <row r="22" customFormat="false" ht="29.15" hidden="false" customHeight="true" outlineLevel="0" collapsed="false">
      <c r="A22" s="22"/>
      <c r="B22" s="35"/>
      <c r="C22" s="24"/>
      <c r="D22" s="24"/>
      <c r="E22" s="25"/>
      <c r="F22" s="26"/>
      <c r="G22" s="27"/>
      <c r="H22" s="24"/>
      <c r="I22" s="31"/>
      <c r="J22" s="32"/>
      <c r="K22" s="24"/>
      <c r="L22" s="52"/>
    </row>
    <row r="23" customFormat="false" ht="29.15" hidden="false" customHeight="true" outlineLevel="0" collapsed="false">
      <c r="A23" s="22"/>
      <c r="B23" s="48"/>
      <c r="C23" s="24"/>
      <c r="D23" s="24"/>
      <c r="E23" s="25"/>
      <c r="F23" s="26"/>
      <c r="G23" s="27"/>
      <c r="H23" s="24"/>
      <c r="I23" s="31"/>
      <c r="J23" s="32"/>
      <c r="K23" s="24"/>
      <c r="L23" s="52"/>
    </row>
    <row r="24" customFormat="false" ht="29.15" hidden="false" customHeight="true" outlineLevel="0" collapsed="false">
      <c r="A24" s="22"/>
      <c r="B24" s="48"/>
      <c r="C24" s="24"/>
      <c r="D24" s="24"/>
      <c r="E24" s="25"/>
      <c r="F24" s="26"/>
      <c r="G24" s="27"/>
      <c r="H24" s="24"/>
      <c r="I24" s="31"/>
      <c r="J24" s="32"/>
      <c r="K24" s="24"/>
      <c r="L24" s="52"/>
    </row>
    <row r="25" customFormat="false" ht="29.15" hidden="false" customHeight="true" outlineLevel="0" collapsed="false">
      <c r="A25" s="22"/>
      <c r="B25" s="22"/>
      <c r="C25" s="24"/>
      <c r="D25" s="24"/>
      <c r="E25" s="25"/>
      <c r="F25" s="26"/>
      <c r="G25" s="27"/>
      <c r="H25" s="24"/>
      <c r="I25" s="31"/>
      <c r="J25" s="32"/>
      <c r="K25" s="24"/>
      <c r="L25" s="52"/>
    </row>
    <row r="26" customFormat="false" ht="29.15" hidden="false" customHeight="true" outlineLevel="0" collapsed="false">
      <c r="A26" s="22"/>
      <c r="B26" s="39"/>
      <c r="C26" s="24"/>
      <c r="D26" s="24"/>
      <c r="E26" s="25"/>
      <c r="F26" s="26"/>
      <c r="G26" s="27"/>
      <c r="H26" s="24"/>
      <c r="I26" s="31"/>
      <c r="J26" s="32"/>
      <c r="K26" s="24"/>
      <c r="L26" s="52"/>
    </row>
    <row r="27" customFormat="false" ht="29.15" hidden="false" customHeight="true" outlineLevel="0" collapsed="false">
      <c r="A27" s="22"/>
      <c r="B27" s="39"/>
      <c r="C27" s="24"/>
      <c r="D27" s="24"/>
      <c r="E27" s="25"/>
      <c r="F27" s="26"/>
      <c r="G27" s="27"/>
      <c r="H27" s="24"/>
      <c r="I27" s="31"/>
      <c r="J27" s="32"/>
      <c r="K27" s="24"/>
      <c r="L27" s="52"/>
    </row>
    <row r="28" customFormat="false" ht="29.15" hidden="false" customHeight="true" outlineLevel="0" collapsed="false">
      <c r="A28" s="22"/>
      <c r="B28" s="39"/>
      <c r="C28" s="24"/>
      <c r="D28" s="24"/>
      <c r="E28" s="25"/>
      <c r="F28" s="26"/>
      <c r="G28" s="27"/>
      <c r="H28" s="24"/>
      <c r="I28" s="31"/>
      <c r="J28" s="32"/>
      <c r="K28" s="24"/>
      <c r="L28" s="52"/>
    </row>
    <row r="29" customFormat="false" ht="29.15" hidden="false" customHeight="true" outlineLevel="0" collapsed="false">
      <c r="A29" s="22"/>
      <c r="B29" s="39"/>
      <c r="C29" s="24"/>
      <c r="D29" s="24"/>
      <c r="E29" s="25"/>
      <c r="F29" s="26"/>
      <c r="G29" s="27"/>
      <c r="H29" s="24"/>
      <c r="I29" s="31"/>
      <c r="J29" s="32"/>
      <c r="K29" s="24"/>
      <c r="L29" s="52"/>
    </row>
    <row r="30" customFormat="false" ht="29.15" hidden="false" customHeight="true" outlineLevel="0" collapsed="false">
      <c r="A30" s="22"/>
      <c r="B30" s="39"/>
      <c r="C30" s="24"/>
      <c r="D30" s="24"/>
      <c r="E30" s="25"/>
      <c r="F30" s="26"/>
      <c r="G30" s="27"/>
      <c r="H30" s="24"/>
      <c r="I30" s="31"/>
      <c r="J30" s="32"/>
      <c r="K30" s="24"/>
      <c r="L30" s="52"/>
    </row>
    <row r="31" customFormat="false" ht="29.15" hidden="false" customHeight="true" outlineLevel="0" collapsed="false">
      <c r="A31" s="22"/>
      <c r="B31" s="39"/>
      <c r="C31" s="24"/>
      <c r="D31" s="24"/>
      <c r="E31" s="25"/>
      <c r="F31" s="26"/>
      <c r="G31" s="27"/>
      <c r="H31" s="24"/>
      <c r="I31" s="31"/>
      <c r="J31" s="32"/>
      <c r="K31" s="24"/>
      <c r="L31" s="52"/>
    </row>
    <row r="32" customFormat="false" ht="29.15" hidden="false" customHeight="true" outlineLevel="0" collapsed="false">
      <c r="A32" s="22"/>
      <c r="B32" s="39"/>
      <c r="C32" s="24"/>
      <c r="D32" s="24"/>
      <c r="E32" s="25"/>
      <c r="F32" s="26"/>
      <c r="G32" s="27"/>
      <c r="H32" s="24"/>
      <c r="I32" s="31"/>
      <c r="J32" s="32"/>
      <c r="K32" s="24"/>
      <c r="L32" s="52"/>
    </row>
    <row r="33" customFormat="false" ht="29.15" hidden="false" customHeight="true" outlineLevel="0" collapsed="false">
      <c r="A33" s="22"/>
      <c r="B33" s="39"/>
      <c r="C33" s="24"/>
      <c r="D33" s="24"/>
      <c r="E33" s="25"/>
      <c r="F33" s="26"/>
      <c r="G33" s="27"/>
      <c r="H33" s="24"/>
      <c r="I33" s="31"/>
      <c r="J33" s="32"/>
      <c r="K33" s="24"/>
      <c r="L33" s="52"/>
    </row>
    <row r="34" customFormat="false" ht="29.15" hidden="false" customHeight="true" outlineLevel="0" collapsed="false">
      <c r="A34" s="22"/>
      <c r="B34" s="39"/>
      <c r="C34" s="24"/>
      <c r="D34" s="24"/>
      <c r="E34" s="25"/>
      <c r="F34" s="26"/>
      <c r="G34" s="27"/>
      <c r="H34" s="24"/>
      <c r="I34" s="31"/>
      <c r="J34" s="32"/>
      <c r="K34" s="24"/>
      <c r="L34" s="52"/>
    </row>
    <row r="35" customFormat="false" ht="29.15" hidden="false" customHeight="true" outlineLevel="0" collapsed="false">
      <c r="A35" s="22"/>
      <c r="B35" s="39"/>
      <c r="C35" s="24"/>
      <c r="D35" s="24"/>
      <c r="E35" s="25"/>
      <c r="F35" s="26"/>
      <c r="G35" s="27"/>
      <c r="H35" s="24"/>
      <c r="I35" s="31"/>
      <c r="J35" s="32"/>
      <c r="K35" s="24"/>
      <c r="L35" s="52"/>
    </row>
    <row r="36" customFormat="false" ht="29.15" hidden="false" customHeight="true" outlineLevel="0" collapsed="false">
      <c r="A36" s="22"/>
      <c r="B36" s="39"/>
      <c r="C36" s="24"/>
      <c r="D36" s="24"/>
      <c r="E36" s="25"/>
      <c r="F36" s="26"/>
      <c r="G36" s="27"/>
      <c r="H36" s="24"/>
      <c r="I36" s="31"/>
      <c r="J36" s="32"/>
      <c r="K36" s="24"/>
      <c r="L36" s="52"/>
    </row>
    <row r="37" customFormat="false" ht="29.15" hidden="false" customHeight="true" outlineLevel="0" collapsed="false">
      <c r="A37" s="22" t="n">
        <v>0</v>
      </c>
      <c r="B37" s="39"/>
      <c r="C37" s="24" t="n">
        <v>0</v>
      </c>
      <c r="D37" s="24" t="n">
        <v>0</v>
      </c>
      <c r="E37" s="25" t="n">
        <v>1900</v>
      </c>
      <c r="F37" s="26" t="n">
        <v>0</v>
      </c>
      <c r="G37" s="27"/>
      <c r="H37" s="24"/>
      <c r="I37" s="31"/>
      <c r="J37" s="32"/>
      <c r="K37" s="24"/>
      <c r="L37" s="52"/>
    </row>
    <row r="38" customFormat="false" ht="29.15" hidden="false" customHeight="true" outlineLevel="0" collapsed="false">
      <c r="A38" s="22" t="n">
        <v>0</v>
      </c>
      <c r="B38" s="39"/>
      <c r="C38" s="24" t="n">
        <v>0</v>
      </c>
      <c r="D38" s="24" t="n">
        <v>0</v>
      </c>
      <c r="E38" s="25" t="n">
        <v>1900</v>
      </c>
      <c r="F38" s="26" t="n">
        <v>0</v>
      </c>
      <c r="G38" s="27"/>
      <c r="H38" s="24"/>
      <c r="I38" s="31"/>
      <c r="J38" s="32"/>
      <c r="K38" s="24"/>
      <c r="L38" s="52"/>
    </row>
    <row r="39" customFormat="false" ht="29.15" hidden="false" customHeight="true" outlineLevel="0" collapsed="false">
      <c r="A39" s="22" t="n">
        <v>0</v>
      </c>
      <c r="B39" s="39"/>
      <c r="C39" s="24" t="n">
        <v>0</v>
      </c>
      <c r="D39" s="24" t="n">
        <v>0</v>
      </c>
      <c r="E39" s="25" t="n">
        <v>1900</v>
      </c>
      <c r="F39" s="26" t="n">
        <v>0</v>
      </c>
      <c r="G39" s="27"/>
      <c r="H39" s="24"/>
      <c r="I39" s="31"/>
      <c r="J39" s="32"/>
      <c r="K39" s="24"/>
      <c r="L39" s="52"/>
    </row>
    <row r="40" customFormat="false" ht="29.15" hidden="false" customHeight="true" outlineLevel="0" collapsed="false">
      <c r="A40" s="22" t="n">
        <v>0</v>
      </c>
      <c r="B40" s="39"/>
      <c r="C40" s="24" t="n">
        <v>0</v>
      </c>
      <c r="D40" s="24" t="n">
        <v>0</v>
      </c>
      <c r="E40" s="25" t="n">
        <v>1900</v>
      </c>
      <c r="F40" s="26" t="n">
        <v>0</v>
      </c>
      <c r="G40" s="27"/>
      <c r="H40" s="24"/>
      <c r="I40" s="31"/>
      <c r="J40" s="32"/>
      <c r="K40" s="24"/>
      <c r="L40" s="52"/>
    </row>
    <row r="41" customFormat="false" ht="29.15" hidden="false" customHeight="true" outlineLevel="0" collapsed="false">
      <c r="A41" s="22" t="n">
        <v>0</v>
      </c>
      <c r="B41" s="39"/>
      <c r="C41" s="24" t="n">
        <v>0</v>
      </c>
      <c r="D41" s="24" t="n">
        <v>0</v>
      </c>
      <c r="E41" s="25" t="n">
        <v>1900</v>
      </c>
      <c r="F41" s="26" t="n">
        <v>0</v>
      </c>
      <c r="G41" s="27"/>
      <c r="H41" s="24"/>
      <c r="I41" s="31"/>
      <c r="J41" s="32"/>
      <c r="K41" s="24"/>
      <c r="L41" s="52"/>
    </row>
    <row r="42" customFormat="false" ht="29.15" hidden="false" customHeight="true" outlineLevel="0" collapsed="false">
      <c r="A42" s="22" t="n">
        <v>0</v>
      </c>
      <c r="B42" s="39"/>
      <c r="C42" s="24" t="n">
        <v>0</v>
      </c>
      <c r="D42" s="24" t="n">
        <v>0</v>
      </c>
      <c r="E42" s="25" t="n">
        <v>1900</v>
      </c>
      <c r="F42" s="26" t="n">
        <v>0</v>
      </c>
      <c r="G42" s="27"/>
      <c r="H42" s="24"/>
      <c r="I42" s="31"/>
      <c r="J42" s="53"/>
      <c r="K42" s="24"/>
      <c r="L42" s="22"/>
    </row>
    <row r="43" customFormat="false" ht="29.15" hidden="false" customHeight="true" outlineLevel="0" collapsed="false">
      <c r="A43" s="22" t="n">
        <v>0</v>
      </c>
      <c r="B43" s="39"/>
      <c r="C43" s="24" t="n">
        <v>0</v>
      </c>
      <c r="D43" s="24" t="n">
        <v>0</v>
      </c>
      <c r="E43" s="25" t="n">
        <v>1900</v>
      </c>
      <c r="F43" s="26" t="n">
        <v>0</v>
      </c>
      <c r="G43" s="27"/>
      <c r="H43" s="24"/>
      <c r="I43" s="31"/>
      <c r="J43" s="53"/>
      <c r="K43" s="24"/>
      <c r="L43" s="22"/>
    </row>
    <row r="44" customFormat="false" ht="29.15" hidden="false" customHeight="true" outlineLevel="0" collapsed="false">
      <c r="A44" s="22" t="n">
        <v>0</v>
      </c>
      <c r="B44" s="39"/>
      <c r="C44" s="24" t="n">
        <v>0</v>
      </c>
      <c r="D44" s="24" t="n">
        <v>0</v>
      </c>
      <c r="E44" s="25" t="n">
        <v>1900</v>
      </c>
      <c r="F44" s="26" t="n">
        <v>0</v>
      </c>
      <c r="G44" s="27"/>
      <c r="H44" s="24"/>
      <c r="I44" s="31"/>
      <c r="J44" s="53"/>
      <c r="K44" s="24"/>
      <c r="L44" s="22"/>
    </row>
    <row r="45" customFormat="false" ht="29.15" hidden="false" customHeight="true" outlineLevel="0" collapsed="false">
      <c r="A45" s="22" t="n">
        <v>0</v>
      </c>
      <c r="B45" s="48"/>
      <c r="C45" s="24" t="n">
        <v>0</v>
      </c>
      <c r="D45" s="24" t="n">
        <v>0</v>
      </c>
      <c r="E45" s="25" t="n">
        <v>1900</v>
      </c>
      <c r="F45" s="26" t="n">
        <v>0</v>
      </c>
      <c r="G45" s="27"/>
      <c r="H45" s="24"/>
      <c r="I45" s="31"/>
      <c r="J45" s="53"/>
      <c r="K45" s="24"/>
      <c r="L45" s="22"/>
    </row>
    <row r="46" customFormat="false" ht="29.15" hidden="false" customHeight="true" outlineLevel="0" collapsed="false">
      <c r="A46" s="22" t="n">
        <v>0</v>
      </c>
      <c r="B46" s="48"/>
      <c r="C46" s="24" t="n">
        <v>0</v>
      </c>
      <c r="D46" s="24" t="n">
        <v>0</v>
      </c>
      <c r="E46" s="25" t="n">
        <v>1900</v>
      </c>
      <c r="F46" s="26" t="n">
        <v>0</v>
      </c>
      <c r="G46" s="27"/>
      <c r="H46" s="24"/>
      <c r="I46" s="31"/>
      <c r="J46" s="53"/>
      <c r="K46" s="24"/>
      <c r="L46" s="22"/>
    </row>
    <row r="47" customFormat="false" ht="29.15" hidden="false" customHeight="true" outlineLevel="0" collapsed="false">
      <c r="A47" s="22" t="n">
        <v>0</v>
      </c>
      <c r="B47" s="48"/>
      <c r="C47" s="24" t="n">
        <v>0</v>
      </c>
      <c r="D47" s="24" t="n">
        <v>0</v>
      </c>
      <c r="E47" s="25" t="n">
        <v>1900</v>
      </c>
      <c r="F47" s="26" t="n">
        <v>0</v>
      </c>
      <c r="G47" s="27"/>
      <c r="H47" s="24"/>
      <c r="I47" s="31"/>
      <c r="J47" s="53"/>
      <c r="K47" s="24"/>
      <c r="L47" s="22"/>
    </row>
    <row r="48" customFormat="false" ht="29.15" hidden="false" customHeight="true" outlineLevel="0" collapsed="false">
      <c r="A48" s="22" t="n">
        <v>0</v>
      </c>
      <c r="B48" s="48"/>
      <c r="C48" s="24" t="n">
        <v>0</v>
      </c>
      <c r="D48" s="24" t="n">
        <v>0</v>
      </c>
      <c r="E48" s="25" t="n">
        <v>1900</v>
      </c>
      <c r="F48" s="26" t="n">
        <v>0</v>
      </c>
      <c r="G48" s="27"/>
      <c r="H48" s="24"/>
      <c r="I48" s="31"/>
      <c r="J48" s="53"/>
      <c r="K48" s="24"/>
      <c r="L48" s="22"/>
    </row>
    <row r="49" customFormat="false" ht="29.15" hidden="false" customHeight="true" outlineLevel="0" collapsed="false">
      <c r="A49" s="22" t="n">
        <v>0</v>
      </c>
      <c r="B49" s="48"/>
      <c r="C49" s="24" t="n">
        <v>0</v>
      </c>
      <c r="D49" s="24" t="n">
        <v>0</v>
      </c>
      <c r="E49" s="25" t="n">
        <v>1900</v>
      </c>
      <c r="F49" s="26" t="n">
        <v>0</v>
      </c>
      <c r="G49" s="27"/>
      <c r="H49" s="24"/>
      <c r="I49" s="31"/>
      <c r="J49" s="53"/>
      <c r="K49" s="24"/>
      <c r="L49" s="22"/>
    </row>
    <row r="50" customFormat="false" ht="29.15" hidden="false" customHeight="true" outlineLevel="0" collapsed="false">
      <c r="A50" s="22" t="n">
        <v>0</v>
      </c>
      <c r="B50" s="48"/>
      <c r="C50" s="24" t="n">
        <v>0</v>
      </c>
      <c r="D50" s="24" t="n">
        <v>0</v>
      </c>
      <c r="E50" s="25" t="n">
        <v>1900</v>
      </c>
      <c r="F50" s="26" t="n">
        <v>0</v>
      </c>
      <c r="G50" s="27"/>
      <c r="H50" s="24"/>
      <c r="I50" s="31"/>
      <c r="J50" s="53"/>
      <c r="K50" s="24"/>
      <c r="L50" s="22"/>
    </row>
    <row r="51" customFormat="false" ht="29.15" hidden="false" customHeight="true" outlineLevel="0" collapsed="false">
      <c r="A51" s="22" t="n">
        <v>0</v>
      </c>
      <c r="B51" s="39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22"/>
    </row>
    <row r="52" customFormat="false" ht="29.15" hidden="false" customHeight="true" outlineLevel="0" collapsed="false">
      <c r="A52" s="22" t="n">
        <v>0</v>
      </c>
      <c r="B52" s="39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22"/>
    </row>
    <row r="53" customFormat="false" ht="29.15" hidden="false" customHeight="true" outlineLevel="0" collapsed="false">
      <c r="A53" s="22" t="n">
        <v>0</v>
      </c>
      <c r="B53" s="39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22"/>
    </row>
    <row r="54" customFormat="false" ht="29.15" hidden="false" customHeight="true" outlineLevel="0" collapsed="false">
      <c r="A54" s="22" t="n">
        <v>0</v>
      </c>
      <c r="B54" s="39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22"/>
    </row>
    <row r="55" customFormat="false" ht="29.15" hidden="false" customHeight="true" outlineLevel="0" collapsed="false">
      <c r="A55" s="22" t="n">
        <v>0</v>
      </c>
      <c r="B55" s="39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22"/>
    </row>
    <row r="56" customFormat="false" ht="29.15" hidden="false" customHeight="true" outlineLevel="0" collapsed="false">
      <c r="A56" s="22" t="n">
        <v>0</v>
      </c>
      <c r="B56" s="39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22"/>
    </row>
    <row r="57" customFormat="false" ht="29.15" hidden="false" customHeight="true" outlineLevel="0" collapsed="false">
      <c r="A57" s="22" t="n">
        <v>0</v>
      </c>
      <c r="B57" s="39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22"/>
    </row>
    <row r="58" customFormat="false" ht="29.15" hidden="false" customHeight="true" outlineLevel="0" collapsed="false">
      <c r="A58" s="22" t="n">
        <v>0</v>
      </c>
      <c r="B58" s="39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22"/>
    </row>
    <row r="59" customFormat="false" ht="29.15" hidden="false" customHeight="true" outlineLevel="0" collapsed="false">
      <c r="A59" s="22" t="n">
        <v>0</v>
      </c>
      <c r="B59" s="39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22"/>
    </row>
    <row r="60" customFormat="false" ht="29.15" hidden="false" customHeight="true" outlineLevel="0" collapsed="false">
      <c r="A60" s="22" t="n">
        <v>0</v>
      </c>
      <c r="B60" s="39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22"/>
    </row>
    <row r="61" customFormat="false" ht="29.15" hidden="false" customHeight="true" outlineLevel="0" collapsed="false">
      <c r="A61" s="22" t="n">
        <v>0</v>
      </c>
      <c r="B61" s="39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22"/>
    </row>
    <row r="62" customFormat="false" ht="29.15" hidden="false" customHeight="true" outlineLevel="0" collapsed="false">
      <c r="A62" s="22" t="n">
        <v>0</v>
      </c>
      <c r="B62" s="39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22"/>
    </row>
    <row r="63" customFormat="false" ht="29.15" hidden="false" customHeight="true" outlineLevel="0" collapsed="false">
      <c r="A63" s="22" t="n">
        <v>0</v>
      </c>
      <c r="B63" s="39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22"/>
    </row>
    <row r="64" customFormat="false" ht="29.15" hidden="false" customHeight="true" outlineLevel="0" collapsed="false">
      <c r="A64" s="22" t="n">
        <v>0</v>
      </c>
      <c r="B64" s="39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22"/>
    </row>
    <row r="65" customFormat="false" ht="29.15" hidden="false" customHeight="true" outlineLevel="0" collapsed="false">
      <c r="A65" s="22" t="n">
        <v>0</v>
      </c>
      <c r="B65" s="39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22"/>
    </row>
    <row r="66" customFormat="false" ht="29.15" hidden="false" customHeight="true" outlineLevel="0" collapsed="false">
      <c r="A66" s="22" t="n">
        <v>0</v>
      </c>
      <c r="B66" s="39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22"/>
    </row>
    <row r="67" customFormat="false" ht="29.15" hidden="false" customHeight="true" outlineLevel="0" collapsed="false">
      <c r="A67" s="22" t="n">
        <v>0</v>
      </c>
      <c r="B67" s="39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22"/>
    </row>
    <row r="68" customFormat="false" ht="29.15" hidden="false" customHeight="true" outlineLevel="0" collapsed="false">
      <c r="A68" s="22" t="n">
        <v>0</v>
      </c>
      <c r="B68" s="39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22"/>
    </row>
    <row r="69" customFormat="false" ht="29.15" hidden="false" customHeight="true" outlineLevel="0" collapsed="false">
      <c r="A69" s="22" t="n">
        <v>0</v>
      </c>
      <c r="B69" s="39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22"/>
    </row>
    <row r="70" customFormat="false" ht="29.15" hidden="false" customHeight="true" outlineLevel="0" collapsed="false">
      <c r="A70" s="22" t="n">
        <v>0</v>
      </c>
      <c r="B70" s="39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22"/>
    </row>
    <row r="71" customFormat="false" ht="29.15" hidden="false" customHeight="true" outlineLevel="0" collapsed="false">
      <c r="A71" s="22" t="n">
        <v>0</v>
      </c>
      <c r="B71" s="39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22"/>
    </row>
    <row r="72" customFormat="false" ht="24.9" hidden="false" customHeight="true" outlineLevel="0" collapsed="false">
      <c r="A72" s="22" t="n">
        <v>0</v>
      </c>
      <c r="B72" s="39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22"/>
    </row>
    <row r="73" customFormat="false" ht="29.15" hidden="false" customHeight="true" outlineLevel="0" collapsed="false">
      <c r="A73" s="22" t="n">
        <v>0</v>
      </c>
      <c r="B73" s="39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22"/>
    </row>
    <row r="74" customFormat="false" ht="29.15" hidden="false" customHeight="true" outlineLevel="0" collapsed="false">
      <c r="A74" s="22" t="n">
        <v>0</v>
      </c>
      <c r="B74" s="39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22"/>
    </row>
    <row r="75" customFormat="false" ht="29.15" hidden="false" customHeight="true" outlineLevel="0" collapsed="false">
      <c r="A75" s="22" t="n">
        <v>0</v>
      </c>
      <c r="B75" s="39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22"/>
    </row>
    <row r="76" customFormat="false" ht="29.15" hidden="false" customHeight="true" outlineLevel="0" collapsed="false">
      <c r="A76" s="22" t="n">
        <v>0</v>
      </c>
      <c r="B76" s="39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22"/>
    </row>
    <row r="77" customFormat="false" ht="29.15" hidden="false" customHeight="true" outlineLevel="0" collapsed="false">
      <c r="A77" s="22" t="n">
        <v>0</v>
      </c>
      <c r="B77" s="39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22"/>
    </row>
    <row r="78" customFormat="false" ht="29.15" hidden="false" customHeight="true" outlineLevel="0" collapsed="false">
      <c r="A78" s="22" t="n">
        <v>0</v>
      </c>
      <c r="B78" s="39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22"/>
    </row>
    <row r="79" customFormat="false" ht="29.15" hidden="false" customHeight="true" outlineLevel="0" collapsed="false">
      <c r="A79" s="22" t="n">
        <v>0</v>
      </c>
      <c r="B79" s="39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22"/>
    </row>
    <row r="80" customFormat="false" ht="29.15" hidden="false" customHeight="true" outlineLevel="0" collapsed="false">
      <c r="A80" s="22" t="n">
        <v>0</v>
      </c>
      <c r="B80" s="39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22"/>
    </row>
    <row r="81" customFormat="false" ht="29.15" hidden="false" customHeight="true" outlineLevel="0" collapsed="false">
      <c r="A81" s="22" t="n">
        <v>0</v>
      </c>
      <c r="B81" s="39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22"/>
    </row>
    <row r="82" customFormat="false" ht="29.15" hidden="false" customHeight="true" outlineLevel="0" collapsed="false">
      <c r="A82" s="22" t="n">
        <v>0</v>
      </c>
      <c r="B82" s="39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22"/>
    </row>
    <row r="83" customFormat="false" ht="29.15" hidden="false" customHeight="true" outlineLevel="0" collapsed="false">
      <c r="A83" s="22" t="n">
        <v>0</v>
      </c>
      <c r="B83" s="39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22"/>
    </row>
    <row r="84" customFormat="false" ht="29.15" hidden="false" customHeight="true" outlineLevel="0" collapsed="false">
      <c r="A84" s="22" t="n">
        <v>0</v>
      </c>
      <c r="B84" s="39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22"/>
    </row>
    <row r="85" customFormat="false" ht="29.15" hidden="false" customHeight="true" outlineLevel="0" collapsed="false">
      <c r="A85" s="22" t="n">
        <v>0</v>
      </c>
      <c r="B85" s="39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22"/>
    </row>
    <row r="86" customFormat="false" ht="29.15" hidden="false" customHeight="true" outlineLevel="0" collapsed="false">
      <c r="A86" s="22" t="n">
        <v>0</v>
      </c>
      <c r="B86" s="39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22"/>
    </row>
    <row r="87" customFormat="false" ht="29.15" hidden="false" customHeight="true" outlineLevel="0" collapsed="false">
      <c r="A87" s="54" t="n">
        <v>0</v>
      </c>
      <c r="B87" s="54"/>
      <c r="C87" s="54" t="n">
        <v>0</v>
      </c>
      <c r="D87" s="54" t="n">
        <v>0</v>
      </c>
      <c r="E87" s="54" t="n">
        <v>1900</v>
      </c>
      <c r="F87" s="54" t="n">
        <v>0</v>
      </c>
      <c r="G87" s="54"/>
      <c r="H87" s="54"/>
      <c r="I87" s="54"/>
      <c r="J87" s="54"/>
      <c r="K87" s="54"/>
      <c r="L87" s="30"/>
    </row>
    <row r="88" customFormat="false" ht="29.15" hidden="false" customHeight="true" outlineLevel="0" collapsed="false">
      <c r="A88" s="54" t="n">
        <v>0</v>
      </c>
      <c r="B88" s="54"/>
      <c r="C88" s="54" t="n">
        <v>0</v>
      </c>
      <c r="D88" s="54" t="n">
        <v>0</v>
      </c>
      <c r="E88" s="54" t="n">
        <v>1900</v>
      </c>
      <c r="F88" s="54" t="n">
        <v>0</v>
      </c>
      <c r="G88" s="54"/>
      <c r="H88" s="54"/>
      <c r="I88" s="54"/>
      <c r="J88" s="54"/>
      <c r="K88" s="54"/>
      <c r="L88" s="30"/>
    </row>
    <row r="89" customFormat="false" ht="29.15" hidden="false" customHeight="true" outlineLevel="0" collapsed="false">
      <c r="A89" s="55" t="n">
        <v>0</v>
      </c>
      <c r="B89" s="55"/>
      <c r="C89" s="55" t="n">
        <v>0</v>
      </c>
      <c r="D89" s="55" t="n">
        <v>0</v>
      </c>
      <c r="E89" s="55" t="n">
        <v>1900</v>
      </c>
      <c r="F89" s="55" t="n">
        <v>0</v>
      </c>
      <c r="G89" s="55"/>
      <c r="H89" s="55"/>
      <c r="I89" s="55"/>
      <c r="J89" s="55"/>
      <c r="K89" s="55"/>
      <c r="L89" s="30"/>
    </row>
    <row r="90" customFormat="false" ht="29.15" hidden="false" customHeight="true" outlineLevel="0" collapsed="false">
      <c r="A90" s="55" t="n">
        <v>0</v>
      </c>
      <c r="B90" s="55"/>
      <c r="C90" s="55" t="n">
        <v>0</v>
      </c>
      <c r="D90" s="55" t="n">
        <v>0</v>
      </c>
      <c r="E90" s="55" t="n">
        <v>1900</v>
      </c>
      <c r="F90" s="55" t="n">
        <v>0</v>
      </c>
      <c r="G90" s="55"/>
      <c r="H90" s="55"/>
      <c r="I90" s="55"/>
      <c r="J90" s="55"/>
      <c r="K90" s="55"/>
      <c r="L90" s="30"/>
    </row>
    <row r="91" customFormat="false" ht="29.15" hidden="false" customHeight="true" outlineLevel="0" collapsed="false">
      <c r="A91" s="55" t="n">
        <v>0</v>
      </c>
      <c r="B91" s="55"/>
      <c r="C91" s="55" t="n">
        <v>0</v>
      </c>
      <c r="D91" s="55" t="n">
        <v>0</v>
      </c>
      <c r="E91" s="55" t="n">
        <v>1900</v>
      </c>
      <c r="F91" s="55" t="n">
        <v>0</v>
      </c>
      <c r="G91" s="55"/>
      <c r="H91" s="55"/>
      <c r="I91" s="55"/>
      <c r="J91" s="55"/>
      <c r="K91" s="55"/>
      <c r="L91" s="30"/>
    </row>
    <row r="92" customFormat="false" ht="29.15" hidden="false" customHeight="true" outlineLevel="0" collapsed="false">
      <c r="A92" s="55" t="n">
        <v>0</v>
      </c>
      <c r="B92" s="55"/>
      <c r="C92" s="55" t="n">
        <v>0</v>
      </c>
      <c r="D92" s="55" t="n">
        <v>0</v>
      </c>
      <c r="E92" s="55" t="n">
        <v>1900</v>
      </c>
      <c r="F92" s="55" t="n">
        <v>0</v>
      </c>
      <c r="G92" s="55"/>
      <c r="H92" s="55"/>
      <c r="I92" s="55"/>
      <c r="J92" s="55"/>
      <c r="K92" s="55"/>
      <c r="L92" s="30"/>
    </row>
    <row r="93" customFormat="false" ht="29.15" hidden="false" customHeight="true" outlineLevel="0" collapsed="false">
      <c r="A93" s="55" t="n">
        <v>0</v>
      </c>
      <c r="B93" s="55"/>
      <c r="C93" s="55" t="n">
        <v>0</v>
      </c>
      <c r="D93" s="55" t="n">
        <v>0</v>
      </c>
      <c r="E93" s="55" t="n">
        <v>1900</v>
      </c>
      <c r="F93" s="55" t="n">
        <v>0</v>
      </c>
      <c r="G93" s="55"/>
      <c r="H93" s="55"/>
      <c r="I93" s="55"/>
      <c r="J93" s="55"/>
      <c r="K93" s="55"/>
      <c r="L93" s="30"/>
    </row>
    <row r="94" customFormat="false" ht="29.15" hidden="false" customHeight="true" outlineLevel="0" collapsed="false">
      <c r="A94" s="55" t="n">
        <v>0</v>
      </c>
      <c r="B94" s="55"/>
      <c r="C94" s="55" t="n">
        <v>0</v>
      </c>
      <c r="D94" s="55" t="n">
        <v>0</v>
      </c>
      <c r="E94" s="55" t="n">
        <v>1900</v>
      </c>
      <c r="F94" s="55" t="n">
        <v>0</v>
      </c>
      <c r="G94" s="55"/>
      <c r="H94" s="55"/>
      <c r="I94" s="55"/>
      <c r="J94" s="55"/>
      <c r="K94" s="55"/>
      <c r="L94" s="30"/>
    </row>
    <row r="95" customFormat="false" ht="29.15" hidden="false" customHeight="true" outlineLevel="0" collapsed="false">
      <c r="A95" s="55" t="n">
        <v>0</v>
      </c>
      <c r="B95" s="55"/>
      <c r="C95" s="55" t="n">
        <v>0</v>
      </c>
      <c r="D95" s="55" t="n">
        <v>0</v>
      </c>
      <c r="E95" s="55" t="n">
        <v>1900</v>
      </c>
      <c r="F95" s="55" t="n">
        <v>0</v>
      </c>
      <c r="G95" s="55"/>
      <c r="H95" s="55"/>
      <c r="I95" s="55"/>
      <c r="J95" s="55"/>
      <c r="K95" s="55"/>
      <c r="L95" s="30"/>
    </row>
    <row r="96" customFormat="false" ht="29.15" hidden="false" customHeight="true" outlineLevel="0" collapsed="false">
      <c r="A96" s="55" t="n">
        <v>0</v>
      </c>
      <c r="B96" s="55"/>
      <c r="C96" s="55" t="n">
        <v>0</v>
      </c>
      <c r="D96" s="55" t="n">
        <v>0</v>
      </c>
      <c r="E96" s="55" t="n">
        <v>1900</v>
      </c>
      <c r="F96" s="55" t="n">
        <v>0</v>
      </c>
      <c r="G96" s="55"/>
      <c r="H96" s="55"/>
      <c r="I96" s="55"/>
      <c r="J96" s="55"/>
      <c r="K96" s="55"/>
      <c r="L96" s="30"/>
    </row>
    <row r="97" customFormat="false" ht="29.15" hidden="false" customHeight="true" outlineLevel="0" collapsed="false">
      <c r="A97" s="55" t="n">
        <v>0</v>
      </c>
      <c r="B97" s="55"/>
      <c r="C97" s="55" t="n">
        <v>0</v>
      </c>
      <c r="D97" s="55" t="n">
        <v>0</v>
      </c>
      <c r="E97" s="55" t="n">
        <v>1900</v>
      </c>
      <c r="F97" s="55" t="n">
        <v>0</v>
      </c>
      <c r="G97" s="55"/>
      <c r="H97" s="55"/>
      <c r="I97" s="55"/>
      <c r="J97" s="55"/>
      <c r="K97" s="55"/>
      <c r="L97" s="30"/>
    </row>
    <row r="98" customFormat="false" ht="29.15" hidden="false" customHeight="true" outlineLevel="0" collapsed="false">
      <c r="A98" s="55" t="n">
        <v>0</v>
      </c>
      <c r="B98" s="55"/>
      <c r="C98" s="55" t="n">
        <v>0</v>
      </c>
      <c r="D98" s="55" t="n">
        <v>0</v>
      </c>
      <c r="E98" s="55" t="n">
        <v>1900</v>
      </c>
      <c r="F98" s="55" t="n">
        <v>0</v>
      </c>
      <c r="G98" s="55"/>
      <c r="H98" s="55"/>
      <c r="I98" s="55"/>
      <c r="J98" s="55"/>
      <c r="K98" s="55"/>
      <c r="L98" s="30"/>
    </row>
    <row r="99" customFormat="false" ht="29.15" hidden="false" customHeight="true" outlineLevel="0" collapsed="false">
      <c r="A99" s="54" t="n">
        <v>0</v>
      </c>
      <c r="B99" s="54"/>
      <c r="C99" s="54" t="n">
        <v>0</v>
      </c>
      <c r="D99" s="54" t="n">
        <v>0</v>
      </c>
      <c r="E99" s="54" t="n">
        <v>1900</v>
      </c>
      <c r="F99" s="54" t="n">
        <v>0</v>
      </c>
      <c r="G99" s="54"/>
      <c r="H99" s="54"/>
      <c r="I99" s="54"/>
      <c r="J99" s="54"/>
      <c r="K99" s="54"/>
      <c r="L99" s="30"/>
    </row>
    <row r="100" customFormat="false" ht="29.15" hidden="false" customHeight="true" outlineLevel="0" collapsed="false">
      <c r="A100" s="54" t="n">
        <v>0</v>
      </c>
      <c r="B100" s="54"/>
      <c r="C100" s="54" t="n">
        <v>0</v>
      </c>
      <c r="D100" s="54" t="n">
        <v>0</v>
      </c>
      <c r="E100" s="54" t="n">
        <v>1900</v>
      </c>
      <c r="F100" s="54" t="n">
        <v>0</v>
      </c>
      <c r="G100" s="54"/>
      <c r="H100" s="54"/>
      <c r="I100" s="54"/>
      <c r="J100" s="54"/>
      <c r="K100" s="54"/>
      <c r="L100" s="30"/>
    </row>
    <row r="101" customFormat="false" ht="29.15" hidden="false" customHeight="true" outlineLevel="0" collapsed="false">
      <c r="A101" s="54" t="n">
        <v>0</v>
      </c>
      <c r="B101" s="54"/>
      <c r="C101" s="54" t="n">
        <v>0</v>
      </c>
      <c r="D101" s="54" t="n">
        <v>0</v>
      </c>
      <c r="E101" s="54" t="n">
        <v>1900</v>
      </c>
      <c r="F101" s="54" t="n">
        <v>0</v>
      </c>
      <c r="G101" s="54"/>
      <c r="H101" s="54"/>
      <c r="I101" s="54"/>
      <c r="J101" s="54"/>
      <c r="K101" s="54"/>
      <c r="L101" s="30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37:B101">
    <cfRule type="expression" priority="2" aboveAverage="0" equalAverage="0" bottom="0" percent="0" rank="0" text="" dxfId="10">
      <formula>AND(COUNTIF($B$37:$B$101,B37)&gt;1,NOT(ISBLANK(B37)))</formula>
    </cfRule>
  </conditionalFormatting>
  <conditionalFormatting sqref="B37:B41">
    <cfRule type="expression" priority="3" aboveAverage="0" equalAverage="0" bottom="0" percent="0" rank="0" text="" dxfId="11">
      <formula>AND(COUNTIF($B$37:$B$41,B37)&gt;1,NOT(ISBLANK(B37)))</formula>
    </cfRule>
  </conditionalFormatting>
  <conditionalFormatting sqref="B1:B2">
    <cfRule type="expression" priority="4" aboveAverage="0" equalAverage="0" bottom="0" percent="0" rank="0" text="" dxfId="12">
      <formula>AND(COUNTIF($B$1:$B$2,B1)&gt;1,NOT(ISBLANK(B1)))</formula>
    </cfRule>
  </conditionalFormatting>
  <conditionalFormatting sqref="B35:B36">
    <cfRule type="expression" priority="5" aboveAverage="0" equalAverage="0" bottom="0" percent="0" rank="0" text="" dxfId="13">
      <formula>AND(COUNTIF($B$35:$B$36,B35)&gt;1,NOT(ISBLANK(B35)))</formula>
    </cfRule>
  </conditionalFormatting>
  <conditionalFormatting sqref="B35:B36">
    <cfRule type="expression" priority="6" aboveAverage="0" equalAverage="0" bottom="0" percent="0" rank="0" text="" dxfId="14">
      <formula>AND(COUNTIF($B$35:$B$36,B35)&gt;1,NOT(ISBLANK(B35)))</formula>
    </cfRule>
  </conditionalFormatting>
  <conditionalFormatting sqref="B8:B24 B26:B34">
    <cfRule type="expression" priority="7" aboveAverage="0" equalAverage="0" bottom="0" percent="0" rank="0" text="" dxfId="15">
      <formula>AND(COUNTIF($B$8:$B$24,B8)+COUNTIF($B$26:$B$34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L20" activeCellId="0" sqref="L2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99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4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839</v>
      </c>
      <c r="C4" s="10"/>
      <c r="D4" s="15" t="s">
        <v>91</v>
      </c>
      <c r="E4" s="12"/>
      <c r="F4" s="16" t="s">
        <v>13</v>
      </c>
      <c r="G4" s="16" t="s">
        <v>13</v>
      </c>
      <c r="H4" s="16"/>
      <c r="I4" s="14"/>
      <c r="J4" s="17" t="n">
        <v>43865.5893326389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108</v>
      </c>
      <c r="B8" s="79" t="n">
        <v>3605628</v>
      </c>
      <c r="C8" s="22" t="s">
        <v>840</v>
      </c>
      <c r="D8" s="22" t="s">
        <v>841</v>
      </c>
      <c r="E8" s="22" t="n">
        <v>1960</v>
      </c>
      <c r="F8" s="22" t="s">
        <v>111</v>
      </c>
      <c r="G8" s="22" t="s">
        <v>661</v>
      </c>
      <c r="H8" s="24" t="n">
        <v>23</v>
      </c>
      <c r="I8" s="31"/>
      <c r="J8" s="53"/>
      <c r="K8" s="24" t="n">
        <v>1</v>
      </c>
      <c r="L8" s="52" t="n">
        <v>20</v>
      </c>
      <c r="M8" s="57"/>
      <c r="N8" s="36"/>
    </row>
    <row r="9" customFormat="false" ht="29.15" hidden="false" customHeight="true" outlineLevel="0" collapsed="false">
      <c r="A9" s="22" t="s">
        <v>41</v>
      </c>
      <c r="B9" s="1" t="n">
        <v>3604629</v>
      </c>
      <c r="C9" s="22" t="s">
        <v>842</v>
      </c>
      <c r="D9" s="22" t="s">
        <v>172</v>
      </c>
      <c r="E9" s="22" t="n">
        <v>1959</v>
      </c>
      <c r="F9" s="22" t="s">
        <v>44</v>
      </c>
      <c r="G9" s="22" t="s">
        <v>661</v>
      </c>
      <c r="H9" s="24" t="n">
        <v>34</v>
      </c>
      <c r="I9" s="22"/>
      <c r="J9" s="22"/>
      <c r="K9" s="22" t="n">
        <v>2</v>
      </c>
      <c r="L9" s="22" t="n">
        <v>17</v>
      </c>
      <c r="M9" s="57"/>
      <c r="N9" s="36"/>
    </row>
    <row r="10" customFormat="false" ht="29.15" hidden="false" customHeight="true" outlineLevel="0" collapsed="false">
      <c r="A10" s="22" t="s">
        <v>551</v>
      </c>
      <c r="B10" s="1" t="n">
        <v>3603636</v>
      </c>
      <c r="C10" s="22" t="s">
        <v>714</v>
      </c>
      <c r="D10" s="22" t="s">
        <v>180</v>
      </c>
      <c r="E10" s="22" t="n">
        <v>1963</v>
      </c>
      <c r="F10" s="22" t="s">
        <v>554</v>
      </c>
      <c r="G10" s="22" t="s">
        <v>661</v>
      </c>
      <c r="H10" s="24" t="n">
        <v>36</v>
      </c>
      <c r="I10" s="22"/>
      <c r="J10" s="22"/>
      <c r="K10" s="22" t="n">
        <v>3</v>
      </c>
      <c r="L10" s="52" t="n">
        <v>14</v>
      </c>
      <c r="M10" s="50"/>
    </row>
    <row r="11" customFormat="false" ht="29.15" hidden="false" customHeight="true" outlineLevel="0" collapsed="false">
      <c r="A11" s="22" t="s">
        <v>26</v>
      </c>
      <c r="B11" s="1" t="n">
        <v>3603570</v>
      </c>
      <c r="C11" s="22" t="s">
        <v>355</v>
      </c>
      <c r="D11" s="22" t="s">
        <v>180</v>
      </c>
      <c r="E11" s="22" t="n">
        <v>1964</v>
      </c>
      <c r="F11" s="22" t="s">
        <v>29</v>
      </c>
      <c r="G11" s="22" t="s">
        <v>661</v>
      </c>
      <c r="H11" s="24" t="n">
        <v>40</v>
      </c>
      <c r="I11" s="31"/>
      <c r="J11" s="53"/>
      <c r="K11" s="18" t="n">
        <v>4</v>
      </c>
      <c r="L11" s="22" t="n">
        <v>11</v>
      </c>
      <c r="M11" s="50"/>
    </row>
    <row r="12" customFormat="false" ht="29.15" hidden="false" customHeight="true" outlineLevel="0" collapsed="false">
      <c r="A12" s="22" t="n">
        <v>0</v>
      </c>
      <c r="B12" s="40"/>
      <c r="C12" s="24" t="n">
        <v>0</v>
      </c>
      <c r="D12" s="24" t="n">
        <v>0</v>
      </c>
      <c r="E12" s="25" t="n">
        <v>1900</v>
      </c>
      <c r="F12" s="26" t="n">
        <v>0</v>
      </c>
      <c r="G12" s="27"/>
      <c r="H12" s="24"/>
      <c r="I12" s="31"/>
      <c r="J12" s="53"/>
      <c r="K12" s="24"/>
      <c r="L12" s="30"/>
      <c r="M12" s="30" t="s">
        <v>74</v>
      </c>
      <c r="N12" s="5" t="s">
        <v>75</v>
      </c>
    </row>
    <row r="13" customFormat="false" ht="29.15" hidden="false" customHeight="true" outlineLevel="0" collapsed="false">
      <c r="A13" s="22" t="n">
        <v>0</v>
      </c>
      <c r="B13" s="40"/>
      <c r="C13" s="24" t="n">
        <v>0</v>
      </c>
      <c r="D13" s="24" t="n">
        <v>0</v>
      </c>
      <c r="E13" s="25" t="n">
        <v>1900</v>
      </c>
      <c r="F13" s="26" t="n">
        <v>0</v>
      </c>
      <c r="G13" s="27"/>
      <c r="H13" s="24"/>
      <c r="I13" s="31"/>
      <c r="J13" s="53"/>
      <c r="K13" s="24"/>
      <c r="L13" s="30"/>
      <c r="M13" s="30" t="s">
        <v>76</v>
      </c>
      <c r="N13" s="5" t="s">
        <v>77</v>
      </c>
    </row>
    <row r="14" customFormat="false" ht="29.15" hidden="false" customHeight="true" outlineLevel="0" collapsed="false">
      <c r="A14" s="22" t="n">
        <v>0</v>
      </c>
      <c r="B14" s="40"/>
      <c r="C14" s="24" t="n">
        <v>0</v>
      </c>
      <c r="D14" s="24" t="n">
        <v>0</v>
      </c>
      <c r="E14" s="25" t="n">
        <v>1900</v>
      </c>
      <c r="F14" s="26" t="n">
        <v>0</v>
      </c>
      <c r="G14" s="27"/>
      <c r="H14" s="24"/>
      <c r="I14" s="31"/>
      <c r="J14" s="53"/>
      <c r="K14" s="24"/>
      <c r="L14" s="22"/>
    </row>
    <row r="15" customFormat="false" ht="29.15" hidden="false" customHeight="true" outlineLevel="0" collapsed="false">
      <c r="A15" s="22" t="n">
        <v>0</v>
      </c>
      <c r="B15" s="40"/>
      <c r="C15" s="24" t="n">
        <v>0</v>
      </c>
      <c r="D15" s="24" t="n">
        <v>0</v>
      </c>
      <c r="E15" s="25" t="n">
        <v>1900</v>
      </c>
      <c r="F15" s="26" t="n">
        <v>0</v>
      </c>
      <c r="G15" s="27"/>
      <c r="H15" s="24"/>
      <c r="I15" s="31"/>
      <c r="J15" s="53"/>
      <c r="K15" s="24"/>
      <c r="L15" s="22"/>
    </row>
    <row r="16" customFormat="false" ht="29.15" hidden="false" customHeight="true" outlineLevel="0" collapsed="false">
      <c r="A16" s="22" t="n">
        <v>0</v>
      </c>
      <c r="B16" s="40"/>
      <c r="C16" s="24" t="n">
        <v>0</v>
      </c>
      <c r="D16" s="24" t="n">
        <v>0</v>
      </c>
      <c r="E16" s="25" t="n">
        <v>1900</v>
      </c>
      <c r="F16" s="26" t="n">
        <v>0</v>
      </c>
      <c r="G16" s="27"/>
      <c r="H16" s="47"/>
      <c r="I16" s="31"/>
      <c r="J16" s="53"/>
      <c r="K16" s="24"/>
      <c r="L16" s="22"/>
    </row>
    <row r="17" customFormat="false" ht="29.15" hidden="false" customHeight="true" outlineLevel="0" collapsed="false">
      <c r="A17" s="22" t="n">
        <v>0</v>
      </c>
      <c r="B17" s="40"/>
      <c r="C17" s="24" t="n">
        <v>0</v>
      </c>
      <c r="D17" s="24" t="n">
        <v>0</v>
      </c>
      <c r="E17" s="25" t="n">
        <v>1900</v>
      </c>
      <c r="F17" s="26" t="n">
        <v>0</v>
      </c>
      <c r="G17" s="27"/>
      <c r="H17" s="47"/>
      <c r="I17" s="31"/>
      <c r="J17" s="53"/>
      <c r="K17" s="24"/>
      <c r="L17" s="22"/>
    </row>
    <row r="18" customFormat="false" ht="29.15" hidden="false" customHeight="true" outlineLevel="0" collapsed="false">
      <c r="A18" s="22" t="n">
        <v>0</v>
      </c>
      <c r="B18" s="40"/>
      <c r="C18" s="24" t="n">
        <v>0</v>
      </c>
      <c r="D18" s="24" t="n">
        <v>0</v>
      </c>
      <c r="E18" s="25" t="n">
        <v>1900</v>
      </c>
      <c r="F18" s="26" t="n">
        <v>0</v>
      </c>
      <c r="G18" s="27"/>
      <c r="H18" s="40"/>
      <c r="I18" s="31"/>
      <c r="J18" s="53"/>
      <c r="K18" s="24"/>
      <c r="L18" s="22"/>
    </row>
    <row r="19" customFormat="false" ht="29.15" hidden="false" customHeight="true" outlineLevel="0" collapsed="false">
      <c r="A19" s="22" t="n">
        <v>0</v>
      </c>
      <c r="B19" s="40"/>
      <c r="C19" s="24" t="n">
        <v>0</v>
      </c>
      <c r="D19" s="24" t="n">
        <v>0</v>
      </c>
      <c r="E19" s="25" t="n">
        <v>1900</v>
      </c>
      <c r="F19" s="26" t="n">
        <v>0</v>
      </c>
      <c r="G19" s="27"/>
      <c r="H19" s="40"/>
      <c r="I19" s="31"/>
      <c r="J19" s="53"/>
      <c r="K19" s="24"/>
      <c r="L19" s="22"/>
    </row>
    <row r="20" customFormat="false" ht="29.15" hidden="false" customHeight="true" outlineLevel="0" collapsed="false">
      <c r="A20" s="22" t="n">
        <v>0</v>
      </c>
      <c r="B20" s="40"/>
      <c r="C20" s="24" t="n">
        <v>0</v>
      </c>
      <c r="D20" s="24" t="n">
        <v>0</v>
      </c>
      <c r="E20" s="25" t="n">
        <v>1900</v>
      </c>
      <c r="F20" s="26" t="n">
        <v>0</v>
      </c>
      <c r="G20" s="27"/>
      <c r="H20" s="24"/>
      <c r="I20" s="31"/>
      <c r="J20" s="53"/>
      <c r="K20" s="24"/>
      <c r="L20" s="22"/>
    </row>
    <row r="21" customFormat="false" ht="29.15" hidden="false" customHeight="true" outlineLevel="0" collapsed="false">
      <c r="A21" s="22" t="n">
        <v>0</v>
      </c>
      <c r="B21" s="40"/>
      <c r="C21" s="24" t="n">
        <v>0</v>
      </c>
      <c r="D21" s="24" t="n">
        <v>0</v>
      </c>
      <c r="E21" s="25" t="n">
        <v>1900</v>
      </c>
      <c r="F21" s="26" t="n">
        <v>0</v>
      </c>
      <c r="G21" s="27"/>
      <c r="H21" s="40"/>
      <c r="I21" s="31"/>
      <c r="J21" s="53"/>
      <c r="K21" s="24"/>
      <c r="L21" s="22"/>
    </row>
    <row r="22" customFormat="false" ht="29.15" hidden="false" customHeight="true" outlineLevel="0" collapsed="false">
      <c r="A22" s="22" t="n">
        <v>0</v>
      </c>
      <c r="B22" s="40"/>
      <c r="C22" s="24" t="n">
        <v>0</v>
      </c>
      <c r="D22" s="24" t="n">
        <v>0</v>
      </c>
      <c r="E22" s="25" t="n">
        <v>1900</v>
      </c>
      <c r="F22" s="26" t="n">
        <v>0</v>
      </c>
      <c r="G22" s="27"/>
      <c r="H22" s="40"/>
      <c r="I22" s="31"/>
      <c r="J22" s="53"/>
      <c r="K22" s="24"/>
      <c r="L22" s="22"/>
    </row>
    <row r="23" customFormat="false" ht="29.15" hidden="false" customHeight="true" outlineLevel="0" collapsed="false">
      <c r="A23" s="22" t="n">
        <v>0</v>
      </c>
      <c r="B23" s="40"/>
      <c r="C23" s="24" t="n">
        <v>0</v>
      </c>
      <c r="D23" s="24" t="n">
        <v>0</v>
      </c>
      <c r="E23" s="25" t="n">
        <v>1900</v>
      </c>
      <c r="F23" s="26" t="n">
        <v>0</v>
      </c>
      <c r="G23" s="27"/>
      <c r="H23" s="24"/>
      <c r="I23" s="31"/>
      <c r="J23" s="53"/>
      <c r="K23" s="24"/>
      <c r="L23" s="22"/>
    </row>
    <row r="24" customFormat="false" ht="29.15" hidden="false" customHeight="true" outlineLevel="0" collapsed="false">
      <c r="A24" s="22" t="n">
        <v>0</v>
      </c>
      <c r="B24" s="40"/>
      <c r="C24" s="24" t="n">
        <v>0</v>
      </c>
      <c r="D24" s="24" t="n">
        <v>0</v>
      </c>
      <c r="E24" s="25" t="n">
        <v>1900</v>
      </c>
      <c r="F24" s="26" t="n">
        <v>0</v>
      </c>
      <c r="G24" s="27"/>
      <c r="H24" s="24"/>
      <c r="I24" s="31"/>
      <c r="J24" s="53"/>
      <c r="K24" s="24"/>
      <c r="L24" s="22"/>
    </row>
    <row r="25" customFormat="false" ht="29.15" hidden="false" customHeight="true" outlineLevel="0" collapsed="false">
      <c r="A25" s="22" t="n">
        <v>0</v>
      </c>
      <c r="B25" s="40"/>
      <c r="C25" s="24" t="n">
        <v>0</v>
      </c>
      <c r="D25" s="24" t="n">
        <v>0</v>
      </c>
      <c r="E25" s="25" t="n">
        <v>1900</v>
      </c>
      <c r="F25" s="26" t="n">
        <v>0</v>
      </c>
      <c r="G25" s="27"/>
      <c r="H25" s="24"/>
      <c r="I25" s="31"/>
      <c r="J25" s="53"/>
      <c r="K25" s="24"/>
      <c r="L25" s="22"/>
    </row>
    <row r="26" customFormat="false" ht="29.15" hidden="false" customHeight="true" outlineLevel="0" collapsed="false">
      <c r="A26" s="22" t="n">
        <v>0</v>
      </c>
      <c r="B26" s="40"/>
      <c r="C26" s="24" t="n">
        <v>0</v>
      </c>
      <c r="D26" s="24" t="n">
        <v>0</v>
      </c>
      <c r="E26" s="25" t="n">
        <v>1900</v>
      </c>
      <c r="F26" s="26" t="n">
        <v>0</v>
      </c>
      <c r="G26" s="27"/>
      <c r="H26" s="24"/>
      <c r="I26" s="31"/>
      <c r="J26" s="53"/>
      <c r="K26" s="24"/>
      <c r="L26" s="22"/>
    </row>
    <row r="27" customFormat="false" ht="29.15" hidden="false" customHeight="true" outlineLevel="0" collapsed="false">
      <c r="A27" s="22" t="n">
        <v>0</v>
      </c>
      <c r="B27" s="40"/>
      <c r="C27" s="24" t="n">
        <v>0</v>
      </c>
      <c r="D27" s="24" t="n">
        <v>0</v>
      </c>
      <c r="E27" s="25" t="n">
        <v>1900</v>
      </c>
      <c r="F27" s="26" t="n">
        <v>0</v>
      </c>
      <c r="G27" s="27"/>
      <c r="H27" s="24"/>
      <c r="I27" s="31"/>
      <c r="J27" s="53"/>
      <c r="K27" s="24"/>
      <c r="L27" s="22"/>
    </row>
    <row r="28" customFormat="false" ht="29.15" hidden="false" customHeight="true" outlineLevel="0" collapsed="false">
      <c r="A28" s="22" t="n">
        <v>0</v>
      </c>
      <c r="B28" s="40"/>
      <c r="C28" s="24" t="n">
        <v>0</v>
      </c>
      <c r="D28" s="24" t="n">
        <v>0</v>
      </c>
      <c r="E28" s="25" t="n">
        <v>1900</v>
      </c>
      <c r="F28" s="26" t="n">
        <v>0</v>
      </c>
      <c r="G28" s="27"/>
      <c r="H28" s="24"/>
      <c r="I28" s="31"/>
      <c r="J28" s="53"/>
      <c r="K28" s="24"/>
      <c r="L28" s="22"/>
    </row>
    <row r="29" customFormat="false" ht="29.15" hidden="false" customHeight="true" outlineLevel="0" collapsed="false">
      <c r="A29" s="22" t="n">
        <v>0</v>
      </c>
      <c r="B29" s="40"/>
      <c r="C29" s="24" t="n">
        <v>0</v>
      </c>
      <c r="D29" s="24" t="n">
        <v>0</v>
      </c>
      <c r="E29" s="25" t="n">
        <v>1900</v>
      </c>
      <c r="F29" s="26" t="n">
        <v>0</v>
      </c>
      <c r="G29" s="27"/>
      <c r="H29" s="24"/>
      <c r="I29" s="31"/>
      <c r="J29" s="53"/>
      <c r="K29" s="24"/>
      <c r="L29" s="22"/>
    </row>
    <row r="30" customFormat="false" ht="29.15" hidden="false" customHeight="true" outlineLevel="0" collapsed="false">
      <c r="A30" s="22" t="n">
        <v>0</v>
      </c>
      <c r="B30" s="40"/>
      <c r="C30" s="24" t="n">
        <v>0</v>
      </c>
      <c r="D30" s="24" t="n">
        <v>0</v>
      </c>
      <c r="E30" s="25" t="n">
        <v>1900</v>
      </c>
      <c r="F30" s="26" t="n">
        <v>0</v>
      </c>
      <c r="G30" s="27"/>
      <c r="H30" s="24"/>
      <c r="I30" s="31"/>
      <c r="J30" s="53"/>
      <c r="K30" s="24"/>
      <c r="L30" s="22"/>
    </row>
    <row r="31" customFormat="false" ht="29.15" hidden="false" customHeight="true" outlineLevel="0" collapsed="false">
      <c r="A31" s="22" t="n">
        <v>0</v>
      </c>
      <c r="B31" s="39"/>
      <c r="C31" s="24" t="n">
        <v>0</v>
      </c>
      <c r="D31" s="24" t="n">
        <v>0</v>
      </c>
      <c r="E31" s="25" t="n">
        <v>1900</v>
      </c>
      <c r="F31" s="26" t="n">
        <v>0</v>
      </c>
      <c r="G31" s="27"/>
      <c r="H31" s="24"/>
      <c r="I31" s="31"/>
      <c r="J31" s="53"/>
      <c r="K31" s="24"/>
      <c r="L31" s="22"/>
    </row>
    <row r="32" customFormat="false" ht="29.15" hidden="false" customHeight="true" outlineLevel="0" collapsed="false">
      <c r="A32" s="22" t="n">
        <v>0</v>
      </c>
      <c r="B32" s="39"/>
      <c r="C32" s="24" t="n">
        <v>0</v>
      </c>
      <c r="D32" s="24" t="n">
        <v>0</v>
      </c>
      <c r="E32" s="25" t="n">
        <v>1900</v>
      </c>
      <c r="F32" s="26" t="n">
        <v>0</v>
      </c>
      <c r="G32" s="27"/>
      <c r="H32" s="24"/>
      <c r="I32" s="31"/>
      <c r="J32" s="53"/>
      <c r="K32" s="24"/>
      <c r="L32" s="22"/>
    </row>
    <row r="33" customFormat="false" ht="29.15" hidden="false" customHeight="true" outlineLevel="0" collapsed="false">
      <c r="A33" s="22" t="n">
        <v>0</v>
      </c>
      <c r="B33" s="39"/>
      <c r="C33" s="24" t="n">
        <v>0</v>
      </c>
      <c r="D33" s="24" t="n">
        <v>0</v>
      </c>
      <c r="E33" s="25" t="n">
        <v>1900</v>
      </c>
      <c r="F33" s="26" t="n">
        <v>0</v>
      </c>
      <c r="G33" s="27"/>
      <c r="H33" s="24"/>
      <c r="I33" s="31"/>
      <c r="J33" s="53"/>
      <c r="K33" s="24"/>
      <c r="L33" s="22"/>
    </row>
    <row r="34" customFormat="false" ht="29.15" hidden="false" customHeight="true" outlineLevel="0" collapsed="false">
      <c r="A34" s="22" t="n">
        <v>0</v>
      </c>
      <c r="B34" s="39"/>
      <c r="C34" s="24" t="n">
        <v>0</v>
      </c>
      <c r="D34" s="24" t="n">
        <v>0</v>
      </c>
      <c r="E34" s="25" t="n">
        <v>1900</v>
      </c>
      <c r="F34" s="26" t="n">
        <v>0</v>
      </c>
      <c r="G34" s="27"/>
      <c r="H34" s="24"/>
      <c r="I34" s="31"/>
      <c r="J34" s="53"/>
      <c r="K34" s="24"/>
      <c r="L34" s="22"/>
    </row>
    <row r="35" customFormat="false" ht="29.15" hidden="false" customHeight="true" outlineLevel="0" collapsed="false">
      <c r="A35" s="22" t="n">
        <v>0</v>
      </c>
      <c r="B35" s="39"/>
      <c r="C35" s="24" t="n">
        <v>0</v>
      </c>
      <c r="D35" s="24" t="n">
        <v>0</v>
      </c>
      <c r="E35" s="25" t="n">
        <v>1900</v>
      </c>
      <c r="F35" s="26" t="n">
        <v>0</v>
      </c>
      <c r="G35" s="27"/>
      <c r="H35" s="24"/>
      <c r="I35" s="31"/>
      <c r="J35" s="53"/>
      <c r="K35" s="24"/>
      <c r="L35" s="22"/>
    </row>
    <row r="36" customFormat="false" ht="29.15" hidden="false" customHeight="true" outlineLevel="0" collapsed="false">
      <c r="A36" s="22" t="n">
        <v>0</v>
      </c>
      <c r="B36" s="39"/>
      <c r="C36" s="24" t="n">
        <v>0</v>
      </c>
      <c r="D36" s="24" t="n">
        <v>0</v>
      </c>
      <c r="E36" s="25" t="n">
        <v>1900</v>
      </c>
      <c r="F36" s="26" t="n">
        <v>0</v>
      </c>
      <c r="G36" s="27"/>
      <c r="H36" s="24"/>
      <c r="I36" s="31"/>
      <c r="J36" s="53"/>
      <c r="K36" s="24"/>
      <c r="L36" s="57"/>
    </row>
    <row r="37" customFormat="false" ht="29.15" hidden="false" customHeight="true" outlineLevel="0" collapsed="false">
      <c r="A37" s="22" t="n">
        <v>0</v>
      </c>
      <c r="B37" s="39"/>
      <c r="C37" s="24" t="n">
        <v>0</v>
      </c>
      <c r="D37" s="24" t="n">
        <v>0</v>
      </c>
      <c r="E37" s="25" t="n">
        <v>1900</v>
      </c>
      <c r="F37" s="26" t="n">
        <v>0</v>
      </c>
      <c r="G37" s="27"/>
      <c r="H37" s="24"/>
      <c r="I37" s="31"/>
      <c r="J37" s="53"/>
      <c r="K37" s="24"/>
      <c r="L37" s="57"/>
    </row>
    <row r="38" customFormat="false" ht="29.15" hidden="false" customHeight="true" outlineLevel="0" collapsed="false">
      <c r="A38" s="22" t="n">
        <v>0</v>
      </c>
      <c r="B38" s="48"/>
      <c r="C38" s="24" t="n">
        <v>0</v>
      </c>
      <c r="D38" s="24" t="n">
        <v>0</v>
      </c>
      <c r="E38" s="25" t="n">
        <v>1900</v>
      </c>
      <c r="F38" s="26" t="n">
        <v>0</v>
      </c>
      <c r="G38" s="27"/>
      <c r="H38" s="24"/>
      <c r="I38" s="31"/>
      <c r="J38" s="53"/>
      <c r="K38" s="24"/>
      <c r="L38" s="57"/>
    </row>
    <row r="39" customFormat="false" ht="29.15" hidden="false" customHeight="true" outlineLevel="0" collapsed="false">
      <c r="A39" s="22" t="n">
        <v>0</v>
      </c>
      <c r="B39" s="39"/>
      <c r="C39" s="24" t="n">
        <v>0</v>
      </c>
      <c r="D39" s="24" t="n">
        <v>0</v>
      </c>
      <c r="E39" s="25" t="n">
        <v>1900</v>
      </c>
      <c r="F39" s="26" t="n">
        <v>0</v>
      </c>
      <c r="G39" s="27"/>
      <c r="H39" s="24"/>
      <c r="I39" s="31"/>
      <c r="J39" s="53"/>
      <c r="K39" s="24"/>
      <c r="L39" s="57"/>
    </row>
    <row r="40" customFormat="false" ht="29.15" hidden="false" customHeight="true" outlineLevel="0" collapsed="false">
      <c r="A40" s="22" t="n">
        <v>0</v>
      </c>
      <c r="B40" s="39"/>
      <c r="C40" s="24" t="n">
        <v>0</v>
      </c>
      <c r="D40" s="24" t="n">
        <v>0</v>
      </c>
      <c r="E40" s="25" t="n">
        <v>1900</v>
      </c>
      <c r="F40" s="26" t="n">
        <v>0</v>
      </c>
      <c r="G40" s="27"/>
      <c r="H40" s="24"/>
      <c r="I40" s="31"/>
      <c r="J40" s="53"/>
      <c r="K40" s="24"/>
      <c r="L40" s="57"/>
    </row>
    <row r="41" customFormat="false" ht="29.15" hidden="false" customHeight="true" outlineLevel="0" collapsed="false">
      <c r="A41" s="22" t="n">
        <v>0</v>
      </c>
      <c r="B41" s="39"/>
      <c r="C41" s="24" t="n">
        <v>0</v>
      </c>
      <c r="D41" s="24" t="n">
        <v>0</v>
      </c>
      <c r="E41" s="25" t="n">
        <v>1900</v>
      </c>
      <c r="F41" s="26" t="n">
        <v>0</v>
      </c>
      <c r="G41" s="27"/>
      <c r="H41" s="24"/>
      <c r="I41" s="31"/>
      <c r="J41" s="53"/>
      <c r="K41" s="24"/>
      <c r="L41" s="57"/>
    </row>
    <row r="42" customFormat="false" ht="29.15" hidden="false" customHeight="true" outlineLevel="0" collapsed="false">
      <c r="A42" s="22" t="n">
        <v>0</v>
      </c>
      <c r="B42" s="39"/>
      <c r="C42" s="24" t="n">
        <v>0</v>
      </c>
      <c r="D42" s="24" t="n">
        <v>0</v>
      </c>
      <c r="E42" s="25" t="n">
        <v>1900</v>
      </c>
      <c r="F42" s="26" t="n">
        <v>0</v>
      </c>
      <c r="G42" s="27"/>
      <c r="H42" s="24"/>
      <c r="I42" s="31"/>
      <c r="J42" s="53"/>
      <c r="K42" s="24"/>
      <c r="L42" s="57"/>
    </row>
    <row r="43" customFormat="false" ht="29.15" hidden="false" customHeight="true" outlineLevel="0" collapsed="false">
      <c r="A43" s="22" t="n">
        <v>0</v>
      </c>
      <c r="B43" s="39"/>
      <c r="C43" s="24" t="n">
        <v>0</v>
      </c>
      <c r="D43" s="24" t="n">
        <v>0</v>
      </c>
      <c r="E43" s="25" t="n">
        <v>1900</v>
      </c>
      <c r="F43" s="26" t="n">
        <v>0</v>
      </c>
      <c r="G43" s="27"/>
      <c r="H43" s="24"/>
      <c r="I43" s="31"/>
      <c r="J43" s="53"/>
      <c r="K43" s="24"/>
      <c r="L43" s="57"/>
    </row>
    <row r="44" customFormat="false" ht="29.15" hidden="false" customHeight="true" outlineLevel="0" collapsed="false">
      <c r="A44" s="22" t="n">
        <v>0</v>
      </c>
      <c r="B44" s="48"/>
      <c r="C44" s="24" t="n">
        <v>0</v>
      </c>
      <c r="D44" s="24" t="n">
        <v>0</v>
      </c>
      <c r="E44" s="25" t="n">
        <v>1900</v>
      </c>
      <c r="F44" s="26" t="n">
        <v>0</v>
      </c>
      <c r="G44" s="27"/>
      <c r="H44" s="24"/>
      <c r="I44" s="31"/>
      <c r="J44" s="53"/>
      <c r="K44" s="24"/>
      <c r="L44" s="57"/>
    </row>
    <row r="45" customFormat="false" ht="29.15" hidden="false" customHeight="true" outlineLevel="0" collapsed="false">
      <c r="A45" s="22" t="n">
        <v>0</v>
      </c>
      <c r="B45" s="48"/>
      <c r="C45" s="24" t="n">
        <v>0</v>
      </c>
      <c r="D45" s="24" t="n">
        <v>0</v>
      </c>
      <c r="E45" s="25" t="n">
        <v>1900</v>
      </c>
      <c r="F45" s="26" t="n">
        <v>0</v>
      </c>
      <c r="G45" s="27"/>
      <c r="H45" s="24"/>
      <c r="I45" s="31"/>
      <c r="J45" s="53"/>
      <c r="K45" s="24"/>
      <c r="L45" s="57"/>
    </row>
    <row r="46" customFormat="false" ht="29.15" hidden="false" customHeight="true" outlineLevel="0" collapsed="false">
      <c r="A46" s="22" t="n">
        <v>0</v>
      </c>
      <c r="B46" s="48"/>
      <c r="C46" s="24" t="n">
        <v>0</v>
      </c>
      <c r="D46" s="24" t="n">
        <v>0</v>
      </c>
      <c r="E46" s="25" t="n">
        <v>1900</v>
      </c>
      <c r="F46" s="26" t="n">
        <v>0</v>
      </c>
      <c r="G46" s="27"/>
      <c r="H46" s="24"/>
      <c r="I46" s="31"/>
      <c r="J46" s="53"/>
      <c r="K46" s="24"/>
      <c r="L46" s="57"/>
    </row>
    <row r="47" customFormat="false" ht="29.15" hidden="false" customHeight="true" outlineLevel="0" collapsed="false">
      <c r="A47" s="22" t="n">
        <v>0</v>
      </c>
      <c r="B47" s="48"/>
      <c r="C47" s="24" t="n">
        <v>0</v>
      </c>
      <c r="D47" s="24" t="n">
        <v>0</v>
      </c>
      <c r="E47" s="25" t="n">
        <v>1900</v>
      </c>
      <c r="F47" s="26" t="n">
        <v>0</v>
      </c>
      <c r="G47" s="27"/>
      <c r="H47" s="24"/>
      <c r="I47" s="31"/>
      <c r="J47" s="53"/>
      <c r="K47" s="24"/>
      <c r="L47" s="57"/>
    </row>
    <row r="48" customFormat="false" ht="29.15" hidden="false" customHeight="true" outlineLevel="0" collapsed="false">
      <c r="A48" s="22" t="n">
        <v>0</v>
      </c>
      <c r="B48" s="48"/>
      <c r="C48" s="24" t="n">
        <v>0</v>
      </c>
      <c r="D48" s="24" t="n">
        <v>0</v>
      </c>
      <c r="E48" s="25" t="n">
        <v>1900</v>
      </c>
      <c r="F48" s="26" t="n">
        <v>0</v>
      </c>
      <c r="G48" s="27"/>
      <c r="H48" s="24"/>
      <c r="I48" s="31"/>
      <c r="J48" s="53"/>
      <c r="K48" s="24"/>
      <c r="L48" s="57"/>
    </row>
    <row r="49" customFormat="false" ht="29.15" hidden="false" customHeight="true" outlineLevel="0" collapsed="false">
      <c r="A49" s="22" t="n">
        <v>0</v>
      </c>
      <c r="B49" s="48"/>
      <c r="C49" s="24" t="n">
        <v>0</v>
      </c>
      <c r="D49" s="24" t="n">
        <v>0</v>
      </c>
      <c r="E49" s="25" t="n">
        <v>1900</v>
      </c>
      <c r="F49" s="26" t="n">
        <v>0</v>
      </c>
      <c r="G49" s="27"/>
      <c r="H49" s="24"/>
      <c r="I49" s="31"/>
      <c r="J49" s="53"/>
      <c r="K49" s="24"/>
      <c r="L49" s="57"/>
    </row>
    <row r="50" customFormat="false" ht="29.15" hidden="false" customHeight="true" outlineLevel="0" collapsed="false">
      <c r="A50" s="22" t="n">
        <v>0</v>
      </c>
      <c r="B50" s="39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57"/>
    </row>
    <row r="51" customFormat="false" ht="29.15" hidden="false" customHeight="true" outlineLevel="0" collapsed="false">
      <c r="A51" s="22" t="n">
        <v>0</v>
      </c>
      <c r="B51" s="39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57"/>
    </row>
    <row r="52" customFormat="false" ht="29.15" hidden="false" customHeight="true" outlineLevel="0" collapsed="false">
      <c r="A52" s="22" t="n">
        <v>0</v>
      </c>
      <c r="B52" s="39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57"/>
    </row>
    <row r="53" customFormat="false" ht="29.15" hidden="false" customHeight="true" outlineLevel="0" collapsed="false">
      <c r="A53" s="22" t="n">
        <v>0</v>
      </c>
      <c r="B53" s="39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57"/>
    </row>
    <row r="54" customFormat="false" ht="29.15" hidden="false" customHeight="true" outlineLevel="0" collapsed="false">
      <c r="A54" s="22" t="n">
        <v>0</v>
      </c>
      <c r="B54" s="39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57"/>
    </row>
    <row r="55" customFormat="false" ht="29.15" hidden="false" customHeight="true" outlineLevel="0" collapsed="false">
      <c r="A55" s="22" t="n">
        <v>0</v>
      </c>
      <c r="B55" s="39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57"/>
    </row>
    <row r="56" customFormat="false" ht="29.15" hidden="false" customHeight="true" outlineLevel="0" collapsed="false">
      <c r="A56" s="22" t="n">
        <v>0</v>
      </c>
      <c r="B56" s="39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57"/>
    </row>
    <row r="57" customFormat="false" ht="29.15" hidden="false" customHeight="true" outlineLevel="0" collapsed="false">
      <c r="A57" s="22" t="n">
        <v>0</v>
      </c>
      <c r="B57" s="39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57"/>
    </row>
    <row r="58" customFormat="false" ht="29.15" hidden="false" customHeight="true" outlineLevel="0" collapsed="false">
      <c r="A58" s="22" t="n">
        <v>0</v>
      </c>
      <c r="B58" s="39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57"/>
    </row>
    <row r="59" customFormat="false" ht="29.15" hidden="false" customHeight="true" outlineLevel="0" collapsed="false">
      <c r="A59" s="22" t="n">
        <v>0</v>
      </c>
      <c r="B59" s="39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57"/>
    </row>
    <row r="60" customFormat="false" ht="29.15" hidden="false" customHeight="true" outlineLevel="0" collapsed="false">
      <c r="A60" s="22" t="n">
        <v>0</v>
      </c>
      <c r="B60" s="39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57"/>
    </row>
    <row r="61" customFormat="false" ht="29.15" hidden="false" customHeight="true" outlineLevel="0" collapsed="false">
      <c r="A61" s="22" t="n">
        <v>0</v>
      </c>
      <c r="B61" s="39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57"/>
    </row>
    <row r="62" customFormat="false" ht="29.15" hidden="false" customHeight="true" outlineLevel="0" collapsed="false">
      <c r="A62" s="22" t="n">
        <v>0</v>
      </c>
      <c r="B62" s="39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57"/>
    </row>
    <row r="63" customFormat="false" ht="29.15" hidden="false" customHeight="true" outlineLevel="0" collapsed="false">
      <c r="A63" s="22" t="n">
        <v>0</v>
      </c>
      <c r="B63" s="39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57"/>
    </row>
    <row r="64" customFormat="false" ht="29.15" hidden="false" customHeight="true" outlineLevel="0" collapsed="false">
      <c r="A64" s="22" t="n">
        <v>0</v>
      </c>
      <c r="B64" s="39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57"/>
    </row>
    <row r="65" customFormat="false" ht="29.15" hidden="false" customHeight="true" outlineLevel="0" collapsed="false">
      <c r="A65" s="22" t="n">
        <v>0</v>
      </c>
      <c r="B65" s="39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57"/>
    </row>
    <row r="66" customFormat="false" ht="29.15" hidden="false" customHeight="true" outlineLevel="0" collapsed="false">
      <c r="A66" s="22" t="n">
        <v>0</v>
      </c>
      <c r="B66" s="39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57"/>
    </row>
    <row r="67" customFormat="false" ht="29.15" hidden="false" customHeight="true" outlineLevel="0" collapsed="false">
      <c r="A67" s="22" t="n">
        <v>0</v>
      </c>
      <c r="B67" s="39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57"/>
    </row>
    <row r="68" customFormat="false" ht="29.15" hidden="false" customHeight="true" outlineLevel="0" collapsed="false">
      <c r="A68" s="22" t="n">
        <v>0</v>
      </c>
      <c r="B68" s="39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57"/>
    </row>
    <row r="69" customFormat="false" ht="29.15" hidden="false" customHeight="true" outlineLevel="0" collapsed="false">
      <c r="A69" s="22" t="n">
        <v>0</v>
      </c>
      <c r="B69" s="39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57"/>
    </row>
    <row r="70" customFormat="false" ht="29.15" hidden="false" customHeight="true" outlineLevel="0" collapsed="false">
      <c r="A70" s="22" t="n">
        <v>0</v>
      </c>
      <c r="B70" s="39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57"/>
    </row>
    <row r="71" customFormat="false" ht="24.9" hidden="false" customHeight="true" outlineLevel="0" collapsed="false">
      <c r="A71" s="22" t="n">
        <v>0</v>
      </c>
      <c r="B71" s="39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57"/>
    </row>
    <row r="72" customFormat="false" ht="29.15" hidden="false" customHeight="true" outlineLevel="0" collapsed="false">
      <c r="A72" s="22" t="n">
        <v>0</v>
      </c>
      <c r="B72" s="39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57"/>
    </row>
    <row r="73" customFormat="false" ht="29.15" hidden="false" customHeight="true" outlineLevel="0" collapsed="false">
      <c r="A73" s="22" t="n">
        <v>0</v>
      </c>
      <c r="B73" s="39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57"/>
    </row>
    <row r="74" customFormat="false" ht="29.15" hidden="false" customHeight="true" outlineLevel="0" collapsed="false">
      <c r="A74" s="22" t="n">
        <v>0</v>
      </c>
      <c r="B74" s="39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57"/>
    </row>
    <row r="75" customFormat="false" ht="29.15" hidden="false" customHeight="true" outlineLevel="0" collapsed="false">
      <c r="A75" s="22" t="n">
        <v>0</v>
      </c>
      <c r="B75" s="39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57"/>
    </row>
    <row r="76" customFormat="false" ht="29.15" hidden="false" customHeight="true" outlineLevel="0" collapsed="false">
      <c r="A76" s="22" t="n">
        <v>0</v>
      </c>
      <c r="B76" s="39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57"/>
    </row>
    <row r="77" customFormat="false" ht="29.15" hidden="false" customHeight="true" outlineLevel="0" collapsed="false">
      <c r="A77" s="22" t="n">
        <v>0</v>
      </c>
      <c r="B77" s="39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57"/>
    </row>
    <row r="78" customFormat="false" ht="29.15" hidden="false" customHeight="true" outlineLevel="0" collapsed="false">
      <c r="A78" s="22" t="n">
        <v>0</v>
      </c>
      <c r="B78" s="39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57"/>
    </row>
    <row r="79" customFormat="false" ht="29.15" hidden="false" customHeight="true" outlineLevel="0" collapsed="false">
      <c r="A79" s="22" t="n">
        <v>0</v>
      </c>
      <c r="B79" s="39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57"/>
    </row>
    <row r="80" customFormat="false" ht="29.15" hidden="false" customHeight="true" outlineLevel="0" collapsed="false">
      <c r="A80" s="22" t="n">
        <v>0</v>
      </c>
      <c r="B80" s="39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57"/>
    </row>
    <row r="81" customFormat="false" ht="29.15" hidden="false" customHeight="true" outlineLevel="0" collapsed="false">
      <c r="A81" s="22" t="n">
        <v>0</v>
      </c>
      <c r="B81" s="39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57"/>
    </row>
    <row r="82" customFormat="false" ht="29.15" hidden="false" customHeight="true" outlineLevel="0" collapsed="false">
      <c r="A82" s="22" t="n">
        <v>0</v>
      </c>
      <c r="B82" s="39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57"/>
    </row>
    <row r="83" customFormat="false" ht="29.15" hidden="false" customHeight="true" outlineLevel="0" collapsed="false">
      <c r="A83" s="22" t="n">
        <v>0</v>
      </c>
      <c r="B83" s="39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57"/>
    </row>
    <row r="84" customFormat="false" ht="29.15" hidden="false" customHeight="true" outlineLevel="0" collapsed="false">
      <c r="A84" s="22" t="n">
        <v>0</v>
      </c>
      <c r="B84" s="39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57"/>
    </row>
    <row r="85" customFormat="false" ht="29.15" hidden="false" customHeight="true" outlineLevel="0" collapsed="false">
      <c r="A85" s="22" t="n">
        <v>0</v>
      </c>
      <c r="B85" s="39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57"/>
    </row>
    <row r="86" customFormat="false" ht="29.15" hidden="false" customHeight="true" outlineLevel="0" collapsed="false">
      <c r="A86" s="22" t="n">
        <v>0</v>
      </c>
      <c r="B86" s="39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57"/>
    </row>
    <row r="87" customFormat="false" ht="29.15" hidden="false" customHeight="true" outlineLevel="0" collapsed="false">
      <c r="A87" s="22" t="n">
        <v>0</v>
      </c>
      <c r="B87" s="39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57"/>
    </row>
    <row r="88" customFormat="false" ht="29.15" hidden="false" customHeight="true" outlineLevel="0" collapsed="false">
      <c r="A88" s="22" t="n">
        <v>0</v>
      </c>
      <c r="B88" s="39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57"/>
    </row>
    <row r="89" customFormat="false" ht="29.15" hidden="false" customHeight="true" outlineLevel="0" collapsed="false">
      <c r="A89" s="22" t="n">
        <v>0</v>
      </c>
      <c r="B89" s="39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57"/>
    </row>
    <row r="90" customFormat="false" ht="29.15" hidden="false" customHeight="true" outlineLevel="0" collapsed="false">
      <c r="A90" s="22" t="n">
        <v>0</v>
      </c>
      <c r="B90" s="39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57"/>
    </row>
    <row r="91" customFormat="false" ht="29.15" hidden="false" customHeight="true" outlineLevel="0" collapsed="false">
      <c r="A91" s="22" t="n">
        <v>0</v>
      </c>
      <c r="B91" s="39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57"/>
    </row>
    <row r="92" customFormat="false" ht="29.15" hidden="false" customHeight="true" outlineLevel="0" collapsed="false">
      <c r="A92" s="22" t="n">
        <v>0</v>
      </c>
      <c r="B92" s="39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57"/>
    </row>
    <row r="93" customFormat="false" ht="29.15" hidden="false" customHeight="true" outlineLevel="0" collapsed="false">
      <c r="A93" s="22" t="n">
        <v>0</v>
      </c>
      <c r="B93" s="39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2"/>
      <c r="L93" s="57"/>
    </row>
    <row r="94" customFormat="false" ht="29.15" hidden="false" customHeight="true" outlineLevel="0" collapsed="false">
      <c r="A94" s="22" t="n">
        <v>0</v>
      </c>
      <c r="B94" s="39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2"/>
      <c r="L94" s="57"/>
    </row>
    <row r="95" customFormat="false" ht="29.15" hidden="false" customHeight="true" outlineLevel="0" collapsed="false">
      <c r="A95" s="22" t="n">
        <v>0</v>
      </c>
      <c r="B95" s="39"/>
      <c r="C95" s="22" t="n">
        <v>0</v>
      </c>
      <c r="D95" s="22" t="n">
        <v>0</v>
      </c>
      <c r="E95" s="22" t="n">
        <v>1900</v>
      </c>
      <c r="F95" s="22" t="n">
        <v>0</v>
      </c>
      <c r="G95" s="22"/>
      <c r="H95" s="22"/>
      <c r="I95" s="22"/>
      <c r="J95" s="22"/>
      <c r="K95" s="22"/>
      <c r="L95" s="57"/>
    </row>
    <row r="96" customFormat="false" ht="29.15" hidden="false" customHeight="true" outlineLevel="0" collapsed="false">
      <c r="A96" s="22" t="n">
        <v>0</v>
      </c>
      <c r="B96" s="39"/>
      <c r="C96" s="22" t="n">
        <v>0</v>
      </c>
      <c r="D96" s="22" t="n">
        <v>0</v>
      </c>
      <c r="E96" s="22" t="n">
        <v>1900</v>
      </c>
      <c r="F96" s="22" t="n">
        <v>0</v>
      </c>
      <c r="G96" s="22"/>
      <c r="H96" s="22"/>
      <c r="I96" s="22"/>
      <c r="J96" s="22"/>
      <c r="K96" s="22"/>
      <c r="L96" s="57"/>
    </row>
    <row r="97" customFormat="false" ht="29.15" hidden="false" customHeight="true" outlineLevel="0" collapsed="false">
      <c r="A97" s="55" t="n">
        <v>0</v>
      </c>
      <c r="B97" s="55"/>
      <c r="C97" s="55" t="n">
        <v>0</v>
      </c>
      <c r="D97" s="55" t="n">
        <v>0</v>
      </c>
      <c r="E97" s="55" t="n">
        <v>1900</v>
      </c>
      <c r="F97" s="55" t="n">
        <v>0</v>
      </c>
      <c r="G97" s="55"/>
      <c r="H97" s="55"/>
      <c r="I97" s="55"/>
      <c r="J97" s="55"/>
      <c r="K97" s="55"/>
      <c r="L97" s="36"/>
    </row>
    <row r="98" customFormat="false" ht="29.15" hidden="false" customHeight="true" outlineLevel="0" collapsed="false">
      <c r="A98" s="54" t="n">
        <v>0</v>
      </c>
      <c r="B98" s="54"/>
      <c r="C98" s="54" t="n">
        <v>0</v>
      </c>
      <c r="D98" s="54" t="n">
        <v>0</v>
      </c>
      <c r="E98" s="54" t="n">
        <v>1900</v>
      </c>
      <c r="F98" s="54" t="n">
        <v>0</v>
      </c>
      <c r="G98" s="54"/>
      <c r="H98" s="54"/>
      <c r="I98" s="54"/>
      <c r="J98" s="54"/>
      <c r="K98" s="54"/>
      <c r="L98" s="36"/>
    </row>
    <row r="99" customFormat="false" ht="29.15" hidden="false" customHeight="true" outlineLevel="0" collapsed="false">
      <c r="A99" s="54" t="n">
        <v>0</v>
      </c>
      <c r="B99" s="54"/>
      <c r="C99" s="54" t="n">
        <v>0</v>
      </c>
      <c r="D99" s="54" t="n">
        <v>0</v>
      </c>
      <c r="E99" s="54" t="n">
        <v>1900</v>
      </c>
      <c r="F99" s="54" t="n">
        <v>0</v>
      </c>
      <c r="G99" s="54"/>
      <c r="H99" s="54"/>
      <c r="I99" s="54"/>
      <c r="J99" s="54"/>
      <c r="K99" s="54"/>
      <c r="L99" s="36"/>
    </row>
    <row r="100" customFormat="false" ht="29.15" hidden="false" customHeight="true" outlineLevel="0" collapsed="false">
      <c r="A100" s="54" t="n">
        <v>0</v>
      </c>
      <c r="B100" s="54"/>
      <c r="C100" s="54" t="n">
        <v>0</v>
      </c>
      <c r="D100" s="54" t="n">
        <v>0</v>
      </c>
      <c r="E100" s="54" t="n">
        <v>1900</v>
      </c>
      <c r="F100" s="54" t="n">
        <v>0</v>
      </c>
      <c r="G100" s="54"/>
      <c r="H100" s="54"/>
      <c r="I100" s="54"/>
      <c r="J100" s="54"/>
      <c r="K100" s="54"/>
      <c r="L100" s="3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30:B100">
    <cfRule type="expression" priority="2" aboveAverage="0" equalAverage="0" bottom="0" percent="0" rank="0" text="" dxfId="165">
      <formula>AND(COUNTIF($B$30:$B$100,B30)&gt;1,NOT(ISBLANK(B30)))</formula>
    </cfRule>
  </conditionalFormatting>
  <conditionalFormatting sqref="B13:B29">
    <cfRule type="expression" priority="3" aboveAverage="0" equalAverage="0" bottom="0" percent="0" rank="0" text="" dxfId="166">
      <formula>AND(COUNTIF($B$13:$B$29,B13)&gt;1,NOT(ISBLANK(B13)))</formula>
    </cfRule>
  </conditionalFormatting>
  <conditionalFormatting sqref="B12">
    <cfRule type="expression" priority="4" aboveAverage="0" equalAverage="0" bottom="0" percent="0" rank="0" text="" dxfId="167">
      <formula>AND(COUNTIF($B$12:$B$12,B12)&gt;1,NOT(ISBLANK(B12)))</formula>
    </cfRule>
  </conditionalFormatting>
  <conditionalFormatting sqref="B12">
    <cfRule type="expression" priority="5" aboveAverage="0" equalAverage="0" bottom="0" percent="0" rank="0" text="" dxfId="168">
      <formula>AND(COUNTIF($B$12:$B$12,B12)&gt;1,NOT(ISBLANK(B12)))</formula>
    </cfRule>
  </conditionalFormatting>
  <conditionalFormatting sqref="B1:B2">
    <cfRule type="expression" priority="6" aboveAverage="0" equalAverage="0" bottom="0" percent="0" rank="0" text="" dxfId="169">
      <formula>AND(COUNTIF($B$1:$B$2,B1)&gt;1,NOT(ISBLANK(B1)))</formula>
    </cfRule>
  </conditionalFormatting>
  <conditionalFormatting sqref="B8:B11">
    <cfRule type="expression" priority="7" aboveAverage="0" equalAverage="0" bottom="0" percent="0" rank="0" text="" dxfId="170">
      <formula>AND(COUNTIF($B$8:$B$11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20" activeCellId="0" sqref="N2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87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1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839</v>
      </c>
      <c r="C4" s="10"/>
      <c r="D4" s="15" t="s">
        <v>91</v>
      </c>
      <c r="E4" s="12"/>
      <c r="F4" s="16" t="s">
        <v>13</v>
      </c>
      <c r="G4" s="16" t="s">
        <v>13</v>
      </c>
      <c r="H4" s="16"/>
      <c r="I4" s="14"/>
      <c r="J4" s="17" t="n">
        <v>43865.5894114583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92</v>
      </c>
      <c r="B8" s="1" t="n">
        <v>3604584</v>
      </c>
      <c r="C8" s="22" t="s">
        <v>507</v>
      </c>
      <c r="D8" s="22" t="s">
        <v>206</v>
      </c>
      <c r="E8" s="22" t="n">
        <v>1955</v>
      </c>
      <c r="F8" s="22" t="s">
        <v>95</v>
      </c>
      <c r="G8" s="22" t="s">
        <v>843</v>
      </c>
      <c r="H8" s="24" t="n">
        <v>32</v>
      </c>
      <c r="I8" s="22"/>
      <c r="J8" s="22"/>
      <c r="K8" s="22" t="n">
        <v>1</v>
      </c>
      <c r="L8" s="22" t="n">
        <v>20</v>
      </c>
      <c r="M8" s="50"/>
    </row>
    <row r="9" customFormat="false" ht="29.15" hidden="false" customHeight="true" outlineLevel="0" collapsed="false">
      <c r="A9" s="22" t="n">
        <v>0</v>
      </c>
      <c r="B9" s="40"/>
      <c r="C9" s="22" t="n">
        <v>0</v>
      </c>
      <c r="D9" s="22" t="n">
        <v>0</v>
      </c>
      <c r="E9" s="22" t="n">
        <v>1900</v>
      </c>
      <c r="F9" s="22" t="n">
        <v>0</v>
      </c>
      <c r="G9" s="22"/>
      <c r="H9" s="24"/>
      <c r="I9" s="31"/>
      <c r="J9" s="53"/>
      <c r="K9" s="24"/>
      <c r="L9" s="22"/>
      <c r="M9" s="30" t="s">
        <v>35</v>
      </c>
      <c r="N9" s="30" t="s">
        <v>36</v>
      </c>
    </row>
    <row r="10" customFormat="false" ht="29.15" hidden="false" customHeight="true" outlineLevel="0" collapsed="false">
      <c r="A10" s="22" t="n">
        <v>0</v>
      </c>
      <c r="B10" s="39"/>
      <c r="C10" s="22" t="n">
        <v>0</v>
      </c>
      <c r="D10" s="22" t="n">
        <v>0</v>
      </c>
      <c r="E10" s="22" t="n">
        <v>1900</v>
      </c>
      <c r="F10" s="22" t="n">
        <v>0</v>
      </c>
      <c r="G10" s="22"/>
      <c r="H10" s="24"/>
      <c r="I10" s="31"/>
      <c r="J10" s="53"/>
      <c r="K10" s="24"/>
      <c r="L10" s="22"/>
      <c r="M10" s="30" t="s">
        <v>39</v>
      </c>
      <c r="N10" s="30" t="s">
        <v>40</v>
      </c>
    </row>
    <row r="11" customFormat="false" ht="29.15" hidden="false" customHeight="true" outlineLevel="0" collapsed="false">
      <c r="A11" s="22" t="n">
        <v>0</v>
      </c>
      <c r="B11" s="40"/>
      <c r="C11" s="24" t="n">
        <v>0</v>
      </c>
      <c r="D11" s="24" t="n">
        <v>0</v>
      </c>
      <c r="E11" s="25" t="n">
        <v>1900</v>
      </c>
      <c r="F11" s="26" t="n">
        <v>0</v>
      </c>
      <c r="G11" s="27"/>
      <c r="H11" s="24"/>
      <c r="I11" s="31"/>
      <c r="J11" s="53"/>
      <c r="K11" s="24"/>
      <c r="L11" s="22"/>
      <c r="M11" s="30" t="s">
        <v>45</v>
      </c>
      <c r="N11" s="30" t="s">
        <v>46</v>
      </c>
    </row>
    <row r="12" customFormat="false" ht="29.15" hidden="false" customHeight="true" outlineLevel="0" collapsed="false">
      <c r="A12" s="22" t="n">
        <v>0</v>
      </c>
      <c r="B12" s="40"/>
      <c r="C12" s="24" t="n">
        <v>0</v>
      </c>
      <c r="D12" s="24" t="n">
        <v>0</v>
      </c>
      <c r="E12" s="25" t="n">
        <v>1900</v>
      </c>
      <c r="F12" s="26" t="n">
        <v>0</v>
      </c>
      <c r="G12" s="27"/>
      <c r="H12" s="24"/>
      <c r="I12" s="31"/>
      <c r="J12" s="53"/>
      <c r="K12" s="24"/>
      <c r="L12" s="22"/>
      <c r="M12" s="30" t="s">
        <v>74</v>
      </c>
      <c r="N12" s="5" t="s">
        <v>75</v>
      </c>
    </row>
    <row r="13" customFormat="false" ht="29.15" hidden="false" customHeight="true" outlineLevel="0" collapsed="false">
      <c r="A13" s="22" t="n">
        <v>0</v>
      </c>
      <c r="B13" s="40"/>
      <c r="C13" s="24" t="n">
        <v>0</v>
      </c>
      <c r="D13" s="24" t="n">
        <v>0</v>
      </c>
      <c r="E13" s="25" t="n">
        <v>1900</v>
      </c>
      <c r="F13" s="26" t="n">
        <v>0</v>
      </c>
      <c r="G13" s="27"/>
      <c r="H13" s="24"/>
      <c r="I13" s="31"/>
      <c r="J13" s="53"/>
      <c r="K13" s="24"/>
      <c r="L13" s="22"/>
      <c r="M13" s="30" t="s">
        <v>76</v>
      </c>
      <c r="N13" s="5" t="s">
        <v>77</v>
      </c>
    </row>
    <row r="14" customFormat="false" ht="29.15" hidden="false" customHeight="true" outlineLevel="0" collapsed="false">
      <c r="A14" s="22" t="n">
        <v>0</v>
      </c>
      <c r="B14" s="39"/>
      <c r="C14" s="24" t="n">
        <v>0</v>
      </c>
      <c r="D14" s="24" t="n">
        <v>0</v>
      </c>
      <c r="E14" s="25" t="n">
        <v>1900</v>
      </c>
      <c r="F14" s="26" t="n">
        <v>0</v>
      </c>
      <c r="G14" s="27"/>
      <c r="H14" s="24"/>
      <c r="I14" s="31"/>
      <c r="J14" s="53"/>
      <c r="K14" s="24"/>
      <c r="L14" s="22"/>
    </row>
    <row r="15" customFormat="false" ht="29.15" hidden="false" customHeight="true" outlineLevel="0" collapsed="false">
      <c r="A15" s="22" t="n">
        <v>0</v>
      </c>
      <c r="B15" s="40"/>
      <c r="C15" s="24" t="n">
        <v>0</v>
      </c>
      <c r="D15" s="24" t="n">
        <v>0</v>
      </c>
      <c r="E15" s="25" t="n">
        <v>1900</v>
      </c>
      <c r="F15" s="26" t="n">
        <v>0</v>
      </c>
      <c r="G15" s="27"/>
      <c r="H15" s="24"/>
      <c r="I15" s="31"/>
      <c r="J15" s="53"/>
      <c r="K15" s="24"/>
      <c r="L15" s="22"/>
    </row>
    <row r="16" customFormat="false" ht="29.15" hidden="false" customHeight="true" outlineLevel="0" collapsed="false">
      <c r="A16" s="22" t="n">
        <v>0</v>
      </c>
      <c r="B16" s="40"/>
      <c r="C16" s="24" t="n">
        <v>0</v>
      </c>
      <c r="D16" s="24" t="n">
        <v>0</v>
      </c>
      <c r="E16" s="25" t="n">
        <v>1900</v>
      </c>
      <c r="F16" s="26" t="n">
        <v>0</v>
      </c>
      <c r="G16" s="27"/>
      <c r="H16" s="47"/>
      <c r="I16" s="31"/>
      <c r="J16" s="53"/>
      <c r="K16" s="24"/>
      <c r="L16" s="22"/>
    </row>
    <row r="17" customFormat="false" ht="29.15" hidden="false" customHeight="true" outlineLevel="0" collapsed="false">
      <c r="A17" s="22" t="n">
        <v>0</v>
      </c>
      <c r="B17" s="47"/>
      <c r="C17" s="24" t="n">
        <v>0</v>
      </c>
      <c r="D17" s="24" t="n">
        <v>0</v>
      </c>
      <c r="E17" s="25" t="n">
        <v>1900</v>
      </c>
      <c r="F17" s="26" t="n">
        <v>0</v>
      </c>
      <c r="G17" s="27"/>
      <c r="H17" s="47"/>
      <c r="I17" s="31"/>
      <c r="J17" s="53"/>
      <c r="K17" s="24"/>
      <c r="L17" s="22"/>
    </row>
    <row r="18" customFormat="false" ht="29.15" hidden="false" customHeight="true" outlineLevel="0" collapsed="false">
      <c r="A18" s="22" t="n">
        <v>0</v>
      </c>
      <c r="B18" s="40"/>
      <c r="C18" s="24" t="n">
        <v>0</v>
      </c>
      <c r="D18" s="24" t="n">
        <v>0</v>
      </c>
      <c r="E18" s="25" t="n">
        <v>1900</v>
      </c>
      <c r="F18" s="26" t="n">
        <v>0</v>
      </c>
      <c r="G18" s="27"/>
      <c r="H18" s="40"/>
      <c r="I18" s="31"/>
      <c r="J18" s="53"/>
      <c r="K18" s="24"/>
      <c r="L18" s="22"/>
    </row>
    <row r="19" customFormat="false" ht="29.15" hidden="false" customHeight="true" outlineLevel="0" collapsed="false">
      <c r="A19" s="22" t="n">
        <v>0</v>
      </c>
      <c r="B19" s="40"/>
      <c r="C19" s="24" t="n">
        <v>0</v>
      </c>
      <c r="D19" s="24" t="n">
        <v>0</v>
      </c>
      <c r="E19" s="25" t="n">
        <v>1900</v>
      </c>
      <c r="F19" s="26" t="n">
        <v>0</v>
      </c>
      <c r="G19" s="27"/>
      <c r="H19" s="40"/>
      <c r="I19" s="31"/>
      <c r="J19" s="53"/>
      <c r="K19" s="24"/>
      <c r="L19" s="22"/>
    </row>
    <row r="20" customFormat="false" ht="29.15" hidden="false" customHeight="true" outlineLevel="0" collapsed="false">
      <c r="A20" s="22" t="n">
        <v>0</v>
      </c>
      <c r="B20" s="39"/>
      <c r="C20" s="24" t="n">
        <v>0</v>
      </c>
      <c r="D20" s="24" t="n">
        <v>0</v>
      </c>
      <c r="E20" s="25" t="n">
        <v>1900</v>
      </c>
      <c r="F20" s="26" t="n">
        <v>0</v>
      </c>
      <c r="G20" s="27"/>
      <c r="H20" s="24"/>
      <c r="I20" s="31"/>
      <c r="J20" s="53"/>
      <c r="K20" s="24"/>
      <c r="L20" s="22"/>
    </row>
    <row r="21" customFormat="false" ht="29.15" hidden="false" customHeight="true" outlineLevel="0" collapsed="false">
      <c r="A21" s="22" t="n">
        <v>0</v>
      </c>
      <c r="B21" s="40"/>
      <c r="C21" s="24" t="n">
        <v>0</v>
      </c>
      <c r="D21" s="24" t="n">
        <v>0</v>
      </c>
      <c r="E21" s="25" t="n">
        <v>1900</v>
      </c>
      <c r="F21" s="26" t="n">
        <v>0</v>
      </c>
      <c r="G21" s="27"/>
      <c r="H21" s="40"/>
      <c r="I21" s="31"/>
      <c r="J21" s="53"/>
      <c r="K21" s="24"/>
      <c r="L21" s="22"/>
    </row>
    <row r="22" customFormat="false" ht="29.15" hidden="false" customHeight="true" outlineLevel="0" collapsed="false">
      <c r="A22" s="22" t="n">
        <v>0</v>
      </c>
      <c r="B22" s="40"/>
      <c r="C22" s="24" t="n">
        <v>0</v>
      </c>
      <c r="D22" s="24" t="n">
        <v>0</v>
      </c>
      <c r="E22" s="25" t="n">
        <v>1900</v>
      </c>
      <c r="F22" s="26" t="n">
        <v>0</v>
      </c>
      <c r="G22" s="27"/>
      <c r="H22" s="40"/>
      <c r="I22" s="31"/>
      <c r="J22" s="53"/>
      <c r="K22" s="24"/>
      <c r="L22" s="22"/>
    </row>
    <row r="23" customFormat="false" ht="29.15" hidden="false" customHeight="true" outlineLevel="0" collapsed="false">
      <c r="A23" s="22" t="n">
        <v>0</v>
      </c>
      <c r="B23" s="47"/>
      <c r="C23" s="24" t="n">
        <v>0</v>
      </c>
      <c r="D23" s="24" t="n">
        <v>0</v>
      </c>
      <c r="E23" s="25" t="n">
        <v>1900</v>
      </c>
      <c r="F23" s="26" t="n">
        <v>0</v>
      </c>
      <c r="G23" s="27"/>
      <c r="H23" s="24"/>
      <c r="I23" s="31"/>
      <c r="J23" s="53"/>
      <c r="K23" s="24"/>
      <c r="L23" s="22"/>
    </row>
    <row r="24" customFormat="false" ht="29.15" hidden="false" customHeight="true" outlineLevel="0" collapsed="false">
      <c r="A24" s="22" t="n">
        <v>0</v>
      </c>
      <c r="B24" s="47"/>
      <c r="C24" s="24" t="n">
        <v>0</v>
      </c>
      <c r="D24" s="24" t="n">
        <v>0</v>
      </c>
      <c r="E24" s="25" t="n">
        <v>1900</v>
      </c>
      <c r="F24" s="26" t="n">
        <v>0</v>
      </c>
      <c r="G24" s="27"/>
      <c r="H24" s="24"/>
      <c r="I24" s="31"/>
      <c r="J24" s="53"/>
      <c r="K24" s="24"/>
      <c r="L24" s="22"/>
    </row>
    <row r="25" customFormat="false" ht="29.15" hidden="false" customHeight="true" outlineLevel="0" collapsed="false">
      <c r="A25" s="22" t="n">
        <v>0</v>
      </c>
      <c r="B25" s="47"/>
      <c r="C25" s="24" t="n">
        <v>0</v>
      </c>
      <c r="D25" s="24" t="n">
        <v>0</v>
      </c>
      <c r="E25" s="25" t="n">
        <v>1900</v>
      </c>
      <c r="F25" s="26" t="n">
        <v>0</v>
      </c>
      <c r="G25" s="27"/>
      <c r="H25" s="24"/>
      <c r="I25" s="31"/>
      <c r="J25" s="53"/>
      <c r="K25" s="24"/>
      <c r="L25" s="22"/>
    </row>
    <row r="26" customFormat="false" ht="29.15" hidden="false" customHeight="true" outlineLevel="0" collapsed="false">
      <c r="A26" s="22" t="n">
        <v>0</v>
      </c>
      <c r="B26" s="48"/>
      <c r="C26" s="24" t="n">
        <v>0</v>
      </c>
      <c r="D26" s="24" t="n">
        <v>0</v>
      </c>
      <c r="E26" s="25" t="n">
        <v>1900</v>
      </c>
      <c r="F26" s="26" t="n">
        <v>0</v>
      </c>
      <c r="G26" s="27"/>
      <c r="H26" s="24"/>
      <c r="I26" s="31"/>
      <c r="J26" s="53"/>
      <c r="K26" s="24"/>
      <c r="L26" s="22"/>
    </row>
    <row r="27" customFormat="false" ht="29.15" hidden="false" customHeight="true" outlineLevel="0" collapsed="false">
      <c r="A27" s="22" t="n">
        <v>0</v>
      </c>
      <c r="B27" s="40"/>
      <c r="C27" s="24" t="n">
        <v>0</v>
      </c>
      <c r="D27" s="24" t="n">
        <v>0</v>
      </c>
      <c r="E27" s="25" t="n">
        <v>1900</v>
      </c>
      <c r="F27" s="26" t="n">
        <v>0</v>
      </c>
      <c r="G27" s="27"/>
      <c r="H27" s="24"/>
      <c r="I27" s="31"/>
      <c r="J27" s="53"/>
      <c r="K27" s="24"/>
      <c r="L27" s="22"/>
    </row>
    <row r="28" customFormat="false" ht="29.15" hidden="false" customHeight="true" outlineLevel="0" collapsed="false">
      <c r="A28" s="22" t="n">
        <v>0</v>
      </c>
      <c r="B28" s="40"/>
      <c r="C28" s="24" t="n">
        <v>0</v>
      </c>
      <c r="D28" s="24" t="n">
        <v>0</v>
      </c>
      <c r="E28" s="25" t="n">
        <v>1900</v>
      </c>
      <c r="F28" s="26" t="n">
        <v>0</v>
      </c>
      <c r="G28" s="27"/>
      <c r="H28" s="24"/>
      <c r="I28" s="31"/>
      <c r="J28" s="53"/>
      <c r="K28" s="24"/>
      <c r="L28" s="22"/>
    </row>
    <row r="29" customFormat="false" ht="29.15" hidden="false" customHeight="true" outlineLevel="0" collapsed="false">
      <c r="A29" s="22" t="n">
        <v>0</v>
      </c>
      <c r="B29" s="40"/>
      <c r="C29" s="24" t="n">
        <v>0</v>
      </c>
      <c r="D29" s="24" t="n">
        <v>0</v>
      </c>
      <c r="E29" s="25" t="n">
        <v>1900</v>
      </c>
      <c r="F29" s="26" t="n">
        <v>0</v>
      </c>
      <c r="G29" s="27"/>
      <c r="H29" s="24"/>
      <c r="I29" s="31"/>
      <c r="J29" s="53"/>
      <c r="K29" s="24"/>
      <c r="L29" s="22"/>
    </row>
    <row r="30" customFormat="false" ht="29.15" hidden="false" customHeight="true" outlineLevel="0" collapsed="false">
      <c r="A30" s="22" t="n">
        <v>0</v>
      </c>
      <c r="B30" s="40"/>
      <c r="C30" s="24" t="n">
        <v>0</v>
      </c>
      <c r="D30" s="24" t="n">
        <v>0</v>
      </c>
      <c r="E30" s="25" t="n">
        <v>1900</v>
      </c>
      <c r="F30" s="26" t="n">
        <v>0</v>
      </c>
      <c r="G30" s="27"/>
      <c r="H30" s="24"/>
      <c r="I30" s="31"/>
      <c r="J30" s="53"/>
      <c r="K30" s="24"/>
      <c r="L30" s="22"/>
    </row>
    <row r="31" customFormat="false" ht="29.15" hidden="false" customHeight="true" outlineLevel="0" collapsed="false">
      <c r="A31" s="22" t="n">
        <v>0</v>
      </c>
      <c r="B31" s="39"/>
      <c r="C31" s="24" t="n">
        <v>0</v>
      </c>
      <c r="D31" s="24" t="n">
        <v>0</v>
      </c>
      <c r="E31" s="25" t="n">
        <v>1900</v>
      </c>
      <c r="F31" s="26" t="n">
        <v>0</v>
      </c>
      <c r="G31" s="27"/>
      <c r="H31" s="24"/>
      <c r="I31" s="31"/>
      <c r="J31" s="53"/>
      <c r="K31" s="24"/>
      <c r="L31" s="22"/>
    </row>
    <row r="32" customFormat="false" ht="29.15" hidden="false" customHeight="true" outlineLevel="0" collapsed="false">
      <c r="A32" s="22" t="n">
        <v>0</v>
      </c>
      <c r="B32" s="39"/>
      <c r="C32" s="24" t="n">
        <v>0</v>
      </c>
      <c r="D32" s="24" t="n">
        <v>0</v>
      </c>
      <c r="E32" s="25" t="n">
        <v>1900</v>
      </c>
      <c r="F32" s="26" t="n">
        <v>0</v>
      </c>
      <c r="G32" s="27"/>
      <c r="H32" s="24"/>
      <c r="I32" s="31"/>
      <c r="J32" s="53"/>
      <c r="K32" s="24"/>
      <c r="L32" s="22"/>
    </row>
    <row r="33" customFormat="false" ht="29.15" hidden="false" customHeight="true" outlineLevel="0" collapsed="false">
      <c r="A33" s="22" t="n">
        <v>0</v>
      </c>
      <c r="B33" s="39"/>
      <c r="C33" s="24" t="n">
        <v>0</v>
      </c>
      <c r="D33" s="24" t="n">
        <v>0</v>
      </c>
      <c r="E33" s="25" t="n">
        <v>1900</v>
      </c>
      <c r="F33" s="26" t="n">
        <v>0</v>
      </c>
      <c r="G33" s="27"/>
      <c r="H33" s="24"/>
      <c r="I33" s="31"/>
      <c r="J33" s="53"/>
      <c r="K33" s="24"/>
      <c r="L33" s="57"/>
    </row>
    <row r="34" customFormat="false" ht="29.15" hidden="false" customHeight="true" outlineLevel="0" collapsed="false">
      <c r="A34" s="22" t="n">
        <v>0</v>
      </c>
      <c r="B34" s="39"/>
      <c r="C34" s="24" t="n">
        <v>0</v>
      </c>
      <c r="D34" s="24" t="n">
        <v>0</v>
      </c>
      <c r="E34" s="25" t="n">
        <v>1900</v>
      </c>
      <c r="F34" s="26" t="n">
        <v>0</v>
      </c>
      <c r="G34" s="27"/>
      <c r="H34" s="24"/>
      <c r="I34" s="31"/>
      <c r="J34" s="53"/>
      <c r="K34" s="24"/>
      <c r="L34" s="57"/>
    </row>
    <row r="35" customFormat="false" ht="29.15" hidden="false" customHeight="true" outlineLevel="0" collapsed="false">
      <c r="A35" s="22" t="n">
        <v>0</v>
      </c>
      <c r="B35" s="39"/>
      <c r="C35" s="24" t="n">
        <v>0</v>
      </c>
      <c r="D35" s="24" t="n">
        <v>0</v>
      </c>
      <c r="E35" s="25" t="n">
        <v>1900</v>
      </c>
      <c r="F35" s="26" t="n">
        <v>0</v>
      </c>
      <c r="G35" s="27"/>
      <c r="H35" s="24"/>
      <c r="I35" s="31"/>
      <c r="J35" s="53"/>
      <c r="K35" s="24"/>
      <c r="L35" s="57"/>
    </row>
    <row r="36" customFormat="false" ht="29.15" hidden="false" customHeight="true" outlineLevel="0" collapsed="false">
      <c r="A36" s="22" t="n">
        <v>0</v>
      </c>
      <c r="B36" s="39"/>
      <c r="C36" s="24" t="n">
        <v>0</v>
      </c>
      <c r="D36" s="24" t="n">
        <v>0</v>
      </c>
      <c r="E36" s="25" t="n">
        <v>1900</v>
      </c>
      <c r="F36" s="26" t="n">
        <v>0</v>
      </c>
      <c r="G36" s="27"/>
      <c r="H36" s="24"/>
      <c r="I36" s="31"/>
      <c r="J36" s="53"/>
      <c r="K36" s="24"/>
      <c r="L36" s="57"/>
    </row>
    <row r="37" customFormat="false" ht="29.15" hidden="false" customHeight="true" outlineLevel="0" collapsed="false">
      <c r="A37" s="22" t="n">
        <v>0</v>
      </c>
      <c r="B37" s="39"/>
      <c r="C37" s="24" t="n">
        <v>0</v>
      </c>
      <c r="D37" s="24" t="n">
        <v>0</v>
      </c>
      <c r="E37" s="25" t="n">
        <v>1900</v>
      </c>
      <c r="F37" s="26" t="n">
        <v>0</v>
      </c>
      <c r="G37" s="27"/>
      <c r="H37" s="24"/>
      <c r="I37" s="31"/>
      <c r="J37" s="53"/>
      <c r="K37" s="24"/>
      <c r="L37" s="57"/>
    </row>
    <row r="38" customFormat="false" ht="29.15" hidden="false" customHeight="true" outlineLevel="0" collapsed="false">
      <c r="A38" s="22" t="n">
        <v>0</v>
      </c>
      <c r="B38" s="48"/>
      <c r="C38" s="24" t="n">
        <v>0</v>
      </c>
      <c r="D38" s="24" t="n">
        <v>0</v>
      </c>
      <c r="E38" s="25" t="n">
        <v>1900</v>
      </c>
      <c r="F38" s="26" t="n">
        <v>0</v>
      </c>
      <c r="G38" s="27"/>
      <c r="H38" s="24"/>
      <c r="I38" s="31"/>
      <c r="J38" s="53"/>
      <c r="K38" s="24"/>
      <c r="L38" s="57"/>
    </row>
    <row r="39" customFormat="false" ht="29.15" hidden="false" customHeight="true" outlineLevel="0" collapsed="false">
      <c r="A39" s="22" t="n">
        <v>0</v>
      </c>
      <c r="B39" s="39"/>
      <c r="C39" s="24" t="n">
        <v>0</v>
      </c>
      <c r="D39" s="24" t="n">
        <v>0</v>
      </c>
      <c r="E39" s="25" t="n">
        <v>1900</v>
      </c>
      <c r="F39" s="26" t="n">
        <v>0</v>
      </c>
      <c r="G39" s="27"/>
      <c r="H39" s="24"/>
      <c r="I39" s="31"/>
      <c r="J39" s="53"/>
      <c r="K39" s="24"/>
      <c r="L39" s="57"/>
    </row>
    <row r="40" customFormat="false" ht="29.15" hidden="false" customHeight="true" outlineLevel="0" collapsed="false">
      <c r="A40" s="22" t="n">
        <v>0</v>
      </c>
      <c r="B40" s="39"/>
      <c r="C40" s="24" t="n">
        <v>0</v>
      </c>
      <c r="D40" s="24" t="n">
        <v>0</v>
      </c>
      <c r="E40" s="25" t="n">
        <v>1900</v>
      </c>
      <c r="F40" s="26" t="n">
        <v>0</v>
      </c>
      <c r="G40" s="27"/>
      <c r="H40" s="24"/>
      <c r="I40" s="31"/>
      <c r="J40" s="53"/>
      <c r="K40" s="24"/>
      <c r="L40" s="57"/>
    </row>
    <row r="41" customFormat="false" ht="29.15" hidden="false" customHeight="true" outlineLevel="0" collapsed="false">
      <c r="A41" s="22" t="n">
        <v>0</v>
      </c>
      <c r="B41" s="39"/>
      <c r="C41" s="24" t="n">
        <v>0</v>
      </c>
      <c r="D41" s="24" t="n">
        <v>0</v>
      </c>
      <c r="E41" s="25" t="n">
        <v>1900</v>
      </c>
      <c r="F41" s="26" t="n">
        <v>0</v>
      </c>
      <c r="G41" s="27"/>
      <c r="H41" s="24"/>
      <c r="I41" s="31"/>
      <c r="J41" s="53"/>
      <c r="K41" s="24"/>
      <c r="L41" s="57"/>
    </row>
    <row r="42" customFormat="false" ht="29.15" hidden="false" customHeight="true" outlineLevel="0" collapsed="false">
      <c r="A42" s="22" t="n">
        <v>0</v>
      </c>
      <c r="B42" s="39"/>
      <c r="C42" s="24" t="n">
        <v>0</v>
      </c>
      <c r="D42" s="24" t="n">
        <v>0</v>
      </c>
      <c r="E42" s="25" t="n">
        <v>1900</v>
      </c>
      <c r="F42" s="26" t="n">
        <v>0</v>
      </c>
      <c r="G42" s="27"/>
      <c r="H42" s="24"/>
      <c r="I42" s="31"/>
      <c r="J42" s="53"/>
      <c r="K42" s="24"/>
      <c r="L42" s="57"/>
    </row>
    <row r="43" customFormat="false" ht="29.15" hidden="false" customHeight="true" outlineLevel="0" collapsed="false">
      <c r="A43" s="22" t="n">
        <v>0</v>
      </c>
      <c r="B43" s="39"/>
      <c r="C43" s="24" t="n">
        <v>0</v>
      </c>
      <c r="D43" s="24" t="n">
        <v>0</v>
      </c>
      <c r="E43" s="25" t="n">
        <v>1900</v>
      </c>
      <c r="F43" s="26" t="n">
        <v>0</v>
      </c>
      <c r="G43" s="27"/>
      <c r="H43" s="24"/>
      <c r="I43" s="31"/>
      <c r="J43" s="53"/>
      <c r="K43" s="24"/>
      <c r="L43" s="57"/>
    </row>
    <row r="44" customFormat="false" ht="29.15" hidden="false" customHeight="true" outlineLevel="0" collapsed="false">
      <c r="A44" s="22" t="n">
        <v>0</v>
      </c>
      <c r="B44" s="48"/>
      <c r="C44" s="24" t="n">
        <v>0</v>
      </c>
      <c r="D44" s="24" t="n">
        <v>0</v>
      </c>
      <c r="E44" s="25" t="n">
        <v>1900</v>
      </c>
      <c r="F44" s="26" t="n">
        <v>0</v>
      </c>
      <c r="G44" s="27"/>
      <c r="H44" s="24"/>
      <c r="I44" s="31"/>
      <c r="J44" s="53"/>
      <c r="K44" s="24"/>
      <c r="L44" s="57"/>
    </row>
    <row r="45" customFormat="false" ht="29.15" hidden="false" customHeight="true" outlineLevel="0" collapsed="false">
      <c r="A45" s="22" t="n">
        <v>0</v>
      </c>
      <c r="B45" s="48"/>
      <c r="C45" s="24" t="n">
        <v>0</v>
      </c>
      <c r="D45" s="24" t="n">
        <v>0</v>
      </c>
      <c r="E45" s="25" t="n">
        <v>1900</v>
      </c>
      <c r="F45" s="26" t="n">
        <v>0</v>
      </c>
      <c r="G45" s="27"/>
      <c r="H45" s="24"/>
      <c r="I45" s="31"/>
      <c r="J45" s="53"/>
      <c r="K45" s="24"/>
      <c r="L45" s="57"/>
    </row>
    <row r="46" customFormat="false" ht="29.15" hidden="false" customHeight="true" outlineLevel="0" collapsed="false">
      <c r="A46" s="22" t="n">
        <v>0</v>
      </c>
      <c r="B46" s="48"/>
      <c r="C46" s="24" t="n">
        <v>0</v>
      </c>
      <c r="D46" s="24" t="n">
        <v>0</v>
      </c>
      <c r="E46" s="25" t="n">
        <v>1900</v>
      </c>
      <c r="F46" s="26" t="n">
        <v>0</v>
      </c>
      <c r="G46" s="27"/>
      <c r="H46" s="24"/>
      <c r="I46" s="31"/>
      <c r="J46" s="53"/>
      <c r="K46" s="24"/>
      <c r="L46" s="57"/>
    </row>
    <row r="47" customFormat="false" ht="29.15" hidden="false" customHeight="true" outlineLevel="0" collapsed="false">
      <c r="A47" s="22" t="n">
        <v>0</v>
      </c>
      <c r="B47" s="48"/>
      <c r="C47" s="24" t="n">
        <v>0</v>
      </c>
      <c r="D47" s="24" t="n">
        <v>0</v>
      </c>
      <c r="E47" s="25" t="n">
        <v>1900</v>
      </c>
      <c r="F47" s="26" t="n">
        <v>0</v>
      </c>
      <c r="G47" s="27"/>
      <c r="H47" s="24"/>
      <c r="I47" s="31"/>
      <c r="J47" s="53"/>
      <c r="K47" s="24"/>
      <c r="L47" s="57"/>
    </row>
    <row r="48" customFormat="false" ht="29.15" hidden="false" customHeight="true" outlineLevel="0" collapsed="false">
      <c r="A48" s="22" t="n">
        <v>0</v>
      </c>
      <c r="B48" s="48"/>
      <c r="C48" s="24" t="n">
        <v>0</v>
      </c>
      <c r="D48" s="24" t="n">
        <v>0</v>
      </c>
      <c r="E48" s="25" t="n">
        <v>1900</v>
      </c>
      <c r="F48" s="26" t="n">
        <v>0</v>
      </c>
      <c r="G48" s="27"/>
      <c r="H48" s="24"/>
      <c r="I48" s="31"/>
      <c r="J48" s="53"/>
      <c r="K48" s="24"/>
      <c r="L48" s="57"/>
    </row>
    <row r="49" customFormat="false" ht="29.15" hidden="false" customHeight="true" outlineLevel="0" collapsed="false">
      <c r="A49" s="22" t="n">
        <v>0</v>
      </c>
      <c r="B49" s="48"/>
      <c r="C49" s="24" t="n">
        <v>0</v>
      </c>
      <c r="D49" s="24" t="n">
        <v>0</v>
      </c>
      <c r="E49" s="25" t="n">
        <v>1900</v>
      </c>
      <c r="F49" s="26" t="n">
        <v>0</v>
      </c>
      <c r="G49" s="27"/>
      <c r="H49" s="24"/>
      <c r="I49" s="31"/>
      <c r="J49" s="53"/>
      <c r="K49" s="24"/>
      <c r="L49" s="57"/>
    </row>
    <row r="50" customFormat="false" ht="29.15" hidden="false" customHeight="true" outlineLevel="0" collapsed="false">
      <c r="A50" s="22" t="n">
        <v>0</v>
      </c>
      <c r="B50" s="39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57"/>
    </row>
    <row r="51" customFormat="false" ht="29.15" hidden="false" customHeight="true" outlineLevel="0" collapsed="false">
      <c r="A51" s="22" t="n">
        <v>0</v>
      </c>
      <c r="B51" s="39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57"/>
    </row>
    <row r="52" customFormat="false" ht="29.15" hidden="false" customHeight="true" outlineLevel="0" collapsed="false">
      <c r="A52" s="22" t="n">
        <v>0</v>
      </c>
      <c r="B52" s="39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57"/>
    </row>
    <row r="53" customFormat="false" ht="29.15" hidden="false" customHeight="true" outlineLevel="0" collapsed="false">
      <c r="A53" s="22" t="n">
        <v>0</v>
      </c>
      <c r="B53" s="39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57"/>
    </row>
    <row r="54" customFormat="false" ht="29.15" hidden="false" customHeight="true" outlineLevel="0" collapsed="false">
      <c r="A54" s="22" t="n">
        <v>0</v>
      </c>
      <c r="B54" s="39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57"/>
    </row>
    <row r="55" customFormat="false" ht="29.15" hidden="false" customHeight="true" outlineLevel="0" collapsed="false">
      <c r="A55" s="22" t="n">
        <v>0</v>
      </c>
      <c r="B55" s="39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57"/>
    </row>
    <row r="56" customFormat="false" ht="29.15" hidden="false" customHeight="true" outlineLevel="0" collapsed="false">
      <c r="A56" s="22" t="n">
        <v>0</v>
      </c>
      <c r="B56" s="39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57"/>
    </row>
    <row r="57" customFormat="false" ht="29.15" hidden="false" customHeight="true" outlineLevel="0" collapsed="false">
      <c r="A57" s="22" t="n">
        <v>0</v>
      </c>
      <c r="B57" s="39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57"/>
    </row>
    <row r="58" customFormat="false" ht="29.15" hidden="false" customHeight="true" outlineLevel="0" collapsed="false">
      <c r="A58" s="22" t="n">
        <v>0</v>
      </c>
      <c r="B58" s="39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57"/>
    </row>
    <row r="59" customFormat="false" ht="29.15" hidden="false" customHeight="true" outlineLevel="0" collapsed="false">
      <c r="A59" s="22" t="n">
        <v>0</v>
      </c>
      <c r="B59" s="39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57"/>
    </row>
    <row r="60" customFormat="false" ht="29.15" hidden="false" customHeight="true" outlineLevel="0" collapsed="false">
      <c r="A60" s="22" t="n">
        <v>0</v>
      </c>
      <c r="B60" s="39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57"/>
    </row>
    <row r="61" customFormat="false" ht="29.15" hidden="false" customHeight="true" outlineLevel="0" collapsed="false">
      <c r="A61" s="22" t="n">
        <v>0</v>
      </c>
      <c r="B61" s="39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57"/>
    </row>
    <row r="62" customFormat="false" ht="29.15" hidden="false" customHeight="true" outlineLevel="0" collapsed="false">
      <c r="A62" s="22" t="n">
        <v>0</v>
      </c>
      <c r="B62" s="39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57"/>
    </row>
    <row r="63" customFormat="false" ht="29.15" hidden="false" customHeight="true" outlineLevel="0" collapsed="false">
      <c r="A63" s="22" t="n">
        <v>0</v>
      </c>
      <c r="B63" s="39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57"/>
    </row>
    <row r="64" customFormat="false" ht="29.15" hidden="false" customHeight="true" outlineLevel="0" collapsed="false">
      <c r="A64" s="22" t="n">
        <v>0</v>
      </c>
      <c r="B64" s="39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57"/>
    </row>
    <row r="65" customFormat="false" ht="29.15" hidden="false" customHeight="true" outlineLevel="0" collapsed="false">
      <c r="A65" s="22" t="n">
        <v>0</v>
      </c>
      <c r="B65" s="39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57"/>
    </row>
    <row r="66" customFormat="false" ht="29.15" hidden="false" customHeight="true" outlineLevel="0" collapsed="false">
      <c r="A66" s="22" t="n">
        <v>0</v>
      </c>
      <c r="B66" s="39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57"/>
    </row>
    <row r="67" customFormat="false" ht="29.15" hidden="false" customHeight="true" outlineLevel="0" collapsed="false">
      <c r="A67" s="22" t="n">
        <v>0</v>
      </c>
      <c r="B67" s="39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57"/>
    </row>
    <row r="68" customFormat="false" ht="29.15" hidden="false" customHeight="true" outlineLevel="0" collapsed="false">
      <c r="A68" s="22" t="n">
        <v>0</v>
      </c>
      <c r="B68" s="39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57"/>
    </row>
    <row r="69" customFormat="false" ht="29.15" hidden="false" customHeight="true" outlineLevel="0" collapsed="false">
      <c r="A69" s="22" t="n">
        <v>0</v>
      </c>
      <c r="B69" s="39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57"/>
    </row>
    <row r="70" customFormat="false" ht="29.15" hidden="false" customHeight="true" outlineLevel="0" collapsed="false">
      <c r="A70" s="22" t="n">
        <v>0</v>
      </c>
      <c r="B70" s="39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57"/>
    </row>
    <row r="71" customFormat="false" ht="24.9" hidden="false" customHeight="true" outlineLevel="0" collapsed="false">
      <c r="A71" s="22" t="n">
        <v>0</v>
      </c>
      <c r="B71" s="39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57"/>
    </row>
    <row r="72" customFormat="false" ht="29.15" hidden="false" customHeight="true" outlineLevel="0" collapsed="false">
      <c r="A72" s="22" t="n">
        <v>0</v>
      </c>
      <c r="B72" s="39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57"/>
    </row>
    <row r="73" customFormat="false" ht="29.15" hidden="false" customHeight="true" outlineLevel="0" collapsed="false">
      <c r="A73" s="22" t="n">
        <v>0</v>
      </c>
      <c r="B73" s="39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57"/>
    </row>
    <row r="74" customFormat="false" ht="29.15" hidden="false" customHeight="true" outlineLevel="0" collapsed="false">
      <c r="A74" s="22" t="n">
        <v>0</v>
      </c>
      <c r="B74" s="39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57"/>
    </row>
    <row r="75" customFormat="false" ht="29.15" hidden="false" customHeight="true" outlineLevel="0" collapsed="false">
      <c r="A75" s="22" t="n">
        <v>0</v>
      </c>
      <c r="B75" s="39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57"/>
    </row>
    <row r="76" customFormat="false" ht="29.15" hidden="false" customHeight="true" outlineLevel="0" collapsed="false">
      <c r="A76" s="22" t="n">
        <v>0</v>
      </c>
      <c r="B76" s="39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57"/>
    </row>
    <row r="77" customFormat="false" ht="29.15" hidden="false" customHeight="true" outlineLevel="0" collapsed="false">
      <c r="A77" s="22" t="n">
        <v>0</v>
      </c>
      <c r="B77" s="39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57"/>
    </row>
    <row r="78" customFormat="false" ht="29.15" hidden="false" customHeight="true" outlineLevel="0" collapsed="false">
      <c r="A78" s="22" t="n">
        <v>0</v>
      </c>
      <c r="B78" s="39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57"/>
    </row>
    <row r="79" customFormat="false" ht="29.15" hidden="false" customHeight="true" outlineLevel="0" collapsed="false">
      <c r="A79" s="22" t="n">
        <v>0</v>
      </c>
      <c r="B79" s="39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57"/>
    </row>
    <row r="80" customFormat="false" ht="29.15" hidden="false" customHeight="true" outlineLevel="0" collapsed="false">
      <c r="A80" s="22" t="n">
        <v>0</v>
      </c>
      <c r="B80" s="39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57"/>
    </row>
    <row r="81" customFormat="false" ht="29.15" hidden="false" customHeight="true" outlineLevel="0" collapsed="false">
      <c r="A81" s="22" t="n">
        <v>0</v>
      </c>
      <c r="B81" s="39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57"/>
    </row>
    <row r="82" customFormat="false" ht="29.15" hidden="false" customHeight="true" outlineLevel="0" collapsed="false">
      <c r="A82" s="22" t="n">
        <v>0</v>
      </c>
      <c r="B82" s="39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57"/>
    </row>
    <row r="83" customFormat="false" ht="29.15" hidden="false" customHeight="true" outlineLevel="0" collapsed="false">
      <c r="A83" s="22" t="n">
        <v>0</v>
      </c>
      <c r="B83" s="39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57"/>
    </row>
    <row r="84" customFormat="false" ht="29.15" hidden="false" customHeight="true" outlineLevel="0" collapsed="false">
      <c r="A84" s="22" t="n">
        <v>0</v>
      </c>
      <c r="B84" s="39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57"/>
    </row>
    <row r="85" customFormat="false" ht="29.15" hidden="false" customHeight="true" outlineLevel="0" collapsed="false">
      <c r="A85" s="22" t="n">
        <v>0</v>
      </c>
      <c r="B85" s="39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57"/>
    </row>
    <row r="86" customFormat="false" ht="29.15" hidden="false" customHeight="true" outlineLevel="0" collapsed="false">
      <c r="A86" s="22" t="n">
        <v>0</v>
      </c>
      <c r="B86" s="39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57"/>
    </row>
    <row r="87" customFormat="false" ht="29.15" hidden="false" customHeight="true" outlineLevel="0" collapsed="false">
      <c r="A87" s="22" t="n">
        <v>0</v>
      </c>
      <c r="B87" s="39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57"/>
    </row>
    <row r="88" customFormat="false" ht="29.15" hidden="false" customHeight="true" outlineLevel="0" collapsed="false">
      <c r="A88" s="22" t="n">
        <v>0</v>
      </c>
      <c r="B88" s="39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57"/>
    </row>
    <row r="89" customFormat="false" ht="29.15" hidden="false" customHeight="true" outlineLevel="0" collapsed="false">
      <c r="A89" s="22" t="n">
        <v>0</v>
      </c>
      <c r="B89" s="39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57"/>
    </row>
    <row r="90" customFormat="false" ht="29.15" hidden="false" customHeight="true" outlineLevel="0" collapsed="false">
      <c r="A90" s="22" t="n">
        <v>0</v>
      </c>
      <c r="B90" s="39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57"/>
    </row>
    <row r="91" customFormat="false" ht="29.15" hidden="false" customHeight="true" outlineLevel="0" collapsed="false">
      <c r="A91" s="22" t="n">
        <v>0</v>
      </c>
      <c r="B91" s="39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57"/>
    </row>
    <row r="92" customFormat="false" ht="29.15" hidden="false" customHeight="true" outlineLevel="0" collapsed="false">
      <c r="A92" s="55" t="n">
        <v>0</v>
      </c>
      <c r="B92" s="55"/>
      <c r="C92" s="55" t="n">
        <v>0</v>
      </c>
      <c r="D92" s="55" t="n">
        <v>0</v>
      </c>
      <c r="E92" s="55" t="n">
        <v>1900</v>
      </c>
      <c r="F92" s="55" t="n">
        <v>0</v>
      </c>
      <c r="G92" s="55"/>
      <c r="H92" s="55"/>
      <c r="I92" s="55"/>
      <c r="J92" s="55"/>
      <c r="K92" s="55"/>
      <c r="L92" s="36"/>
    </row>
    <row r="93" customFormat="false" ht="29.15" hidden="false" customHeight="true" outlineLevel="0" collapsed="false">
      <c r="A93" s="55" t="n">
        <v>0</v>
      </c>
      <c r="B93" s="55"/>
      <c r="C93" s="55" t="n">
        <v>0</v>
      </c>
      <c r="D93" s="55" t="n">
        <v>0</v>
      </c>
      <c r="E93" s="55" t="n">
        <v>1900</v>
      </c>
      <c r="F93" s="55" t="n">
        <v>0</v>
      </c>
      <c r="G93" s="55"/>
      <c r="H93" s="55"/>
      <c r="I93" s="55"/>
      <c r="J93" s="55"/>
      <c r="K93" s="55"/>
      <c r="L93" s="36"/>
    </row>
    <row r="94" customFormat="false" ht="29.15" hidden="false" customHeight="true" outlineLevel="0" collapsed="false">
      <c r="A94" s="55" t="n">
        <v>0</v>
      </c>
      <c r="B94" s="55"/>
      <c r="C94" s="55" t="n">
        <v>0</v>
      </c>
      <c r="D94" s="55" t="n">
        <v>0</v>
      </c>
      <c r="E94" s="55" t="n">
        <v>1900</v>
      </c>
      <c r="F94" s="55" t="n">
        <v>0</v>
      </c>
      <c r="G94" s="55"/>
      <c r="H94" s="55"/>
      <c r="I94" s="55"/>
      <c r="J94" s="55"/>
      <c r="K94" s="55"/>
      <c r="L94" s="36"/>
    </row>
    <row r="95" customFormat="false" ht="29.15" hidden="false" customHeight="true" outlineLevel="0" collapsed="false">
      <c r="A95" s="55" t="n">
        <v>0</v>
      </c>
      <c r="B95" s="55"/>
      <c r="C95" s="55" t="n">
        <v>0</v>
      </c>
      <c r="D95" s="55" t="n">
        <v>0</v>
      </c>
      <c r="E95" s="55" t="n">
        <v>1900</v>
      </c>
      <c r="F95" s="55" t="n">
        <v>0</v>
      </c>
      <c r="G95" s="55"/>
      <c r="H95" s="55"/>
      <c r="I95" s="55"/>
      <c r="J95" s="55"/>
      <c r="K95" s="55"/>
      <c r="L95" s="36"/>
    </row>
    <row r="96" customFormat="false" ht="29.15" hidden="false" customHeight="true" outlineLevel="0" collapsed="false">
      <c r="A96" s="55" t="n">
        <v>0</v>
      </c>
      <c r="B96" s="55"/>
      <c r="C96" s="55" t="n">
        <v>0</v>
      </c>
      <c r="D96" s="55" t="n">
        <v>0</v>
      </c>
      <c r="E96" s="55" t="n">
        <v>1900</v>
      </c>
      <c r="F96" s="55" t="n">
        <v>0</v>
      </c>
      <c r="G96" s="55"/>
      <c r="H96" s="55"/>
      <c r="I96" s="55"/>
      <c r="J96" s="55"/>
      <c r="K96" s="55"/>
      <c r="L96" s="36"/>
    </row>
    <row r="97" customFormat="false" ht="29.15" hidden="false" customHeight="true" outlineLevel="0" collapsed="false">
      <c r="A97" s="55" t="n">
        <v>0</v>
      </c>
      <c r="B97" s="55"/>
      <c r="C97" s="55" t="n">
        <v>0</v>
      </c>
      <c r="D97" s="55" t="n">
        <v>0</v>
      </c>
      <c r="E97" s="55" t="n">
        <v>1900</v>
      </c>
      <c r="F97" s="55" t="n">
        <v>0</v>
      </c>
      <c r="G97" s="55"/>
      <c r="H97" s="55"/>
      <c r="I97" s="55"/>
      <c r="J97" s="55"/>
      <c r="K97" s="55"/>
      <c r="L97" s="36"/>
    </row>
    <row r="98" customFormat="false" ht="29.15" hidden="false" customHeight="true" outlineLevel="0" collapsed="false">
      <c r="A98" s="54" t="n">
        <v>0</v>
      </c>
      <c r="B98" s="54"/>
      <c r="C98" s="54" t="n">
        <v>0</v>
      </c>
      <c r="D98" s="54" t="n">
        <v>0</v>
      </c>
      <c r="E98" s="54" t="n">
        <v>1900</v>
      </c>
      <c r="F98" s="54" t="n">
        <v>0</v>
      </c>
      <c r="G98" s="54"/>
      <c r="H98" s="54"/>
      <c r="I98" s="54"/>
      <c r="J98" s="54"/>
      <c r="K98" s="54"/>
      <c r="L98" s="36"/>
    </row>
    <row r="99" customFormat="false" ht="29.15" hidden="false" customHeight="true" outlineLevel="0" collapsed="false">
      <c r="A99" s="54" t="n">
        <v>0</v>
      </c>
      <c r="B99" s="54"/>
      <c r="C99" s="54" t="n">
        <v>0</v>
      </c>
      <c r="D99" s="54" t="n">
        <v>0</v>
      </c>
      <c r="E99" s="54" t="n">
        <v>1900</v>
      </c>
      <c r="F99" s="54" t="n">
        <v>0</v>
      </c>
      <c r="G99" s="54"/>
      <c r="H99" s="54"/>
      <c r="I99" s="54"/>
      <c r="J99" s="54"/>
      <c r="K99" s="54"/>
      <c r="L99" s="36"/>
    </row>
    <row r="100" customFormat="false" ht="29.15" hidden="false" customHeight="true" outlineLevel="0" collapsed="false">
      <c r="A100" s="54" t="n">
        <v>0</v>
      </c>
      <c r="B100" s="54"/>
      <c r="C100" s="54" t="n">
        <v>0</v>
      </c>
      <c r="D100" s="54" t="n">
        <v>0</v>
      </c>
      <c r="E100" s="54" t="n">
        <v>1900</v>
      </c>
      <c r="F100" s="54" t="n">
        <v>0</v>
      </c>
      <c r="G100" s="54"/>
      <c r="H100" s="54"/>
      <c r="I100" s="54"/>
      <c r="J100" s="54"/>
      <c r="K100" s="54"/>
      <c r="L100" s="3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1:B100">
    <cfRule type="expression" priority="2" aboveAverage="0" equalAverage="0" bottom="0" percent="0" rank="0" text="" dxfId="171">
      <formula>AND(COUNTIF($B$11:$B$100,B11)&gt;1,NOT(ISBLANK(B11)))</formula>
    </cfRule>
  </conditionalFormatting>
  <conditionalFormatting sqref="B10">
    <cfRule type="expression" priority="3" aboveAverage="0" equalAverage="0" bottom="0" percent="0" rank="0" text="" dxfId="172">
      <formula>AND(COUNTIF($B$10:$B$10,B10)&gt;1,NOT(ISBLANK(B10)))</formula>
    </cfRule>
  </conditionalFormatting>
  <conditionalFormatting sqref="B9">
    <cfRule type="expression" priority="4" aboveAverage="0" equalAverage="0" bottom="0" percent="0" rank="0" text="" dxfId="173">
      <formula>AND(COUNTIF($B$9:$B$9,B9)&gt;1,NOT(ISBLANK(B9)))</formula>
    </cfRule>
  </conditionalFormatting>
  <conditionalFormatting sqref="B9">
    <cfRule type="expression" priority="5" aboveAverage="0" equalAverage="0" bottom="0" percent="0" rank="0" text="" dxfId="174">
      <formula>AND(COUNTIF($B$9:$B$9,B9)&gt;1,NOT(ISBLANK(B9)))</formula>
    </cfRule>
  </conditionalFormatting>
  <conditionalFormatting sqref="B1:B2">
    <cfRule type="expression" priority="6" aboveAverage="0" equalAverage="0" bottom="0" percent="0" rank="0" text="" dxfId="175">
      <formula>AND(COUNTIF($B$1:$B$2,B1)&gt;1,NOT(ISBLANK(B1)))</formula>
    </cfRule>
  </conditionalFormatting>
  <conditionalFormatting sqref="B8">
    <cfRule type="expression" priority="7" aboveAverage="0" equalAverage="0" bottom="0" percent="0" rank="0" text="" dxfId="176">
      <formula>AND(COUNTIF($B$8:$B$8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C1" colorId="64" zoomScale="84" zoomScaleNormal="84" zoomScalePageLayoutView="100" workbookViewId="0">
      <selection pane="topLeft" activeCell="Q18" activeCellId="0" sqref="Q1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99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17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844</v>
      </c>
      <c r="C4" s="10"/>
      <c r="D4" s="15" t="s">
        <v>91</v>
      </c>
      <c r="E4" s="12"/>
      <c r="F4" s="16" t="s">
        <v>13</v>
      </c>
      <c r="G4" s="16" t="s">
        <v>13</v>
      </c>
      <c r="H4" s="16"/>
      <c r="I4" s="14"/>
      <c r="J4" s="17" t="n">
        <v>43865.5894859954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97</v>
      </c>
      <c r="B8" s="41" t="n">
        <v>3603982</v>
      </c>
      <c r="C8" s="24" t="s">
        <v>845</v>
      </c>
      <c r="D8" s="24" t="s">
        <v>846</v>
      </c>
      <c r="E8" s="25" t="n">
        <v>1963</v>
      </c>
      <c r="F8" s="26" t="s">
        <v>100</v>
      </c>
      <c r="G8" s="73" t="s">
        <v>737</v>
      </c>
      <c r="H8" s="24" t="n">
        <v>4</v>
      </c>
      <c r="I8" s="31"/>
      <c r="J8" s="53"/>
      <c r="K8" s="24" t="n">
        <v>1</v>
      </c>
      <c r="L8" s="30" t="n">
        <v>25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26</v>
      </c>
      <c r="B9" s="39" t="n">
        <v>3603565</v>
      </c>
      <c r="C9" s="24" t="s">
        <v>847</v>
      </c>
      <c r="D9" s="24" t="s">
        <v>243</v>
      </c>
      <c r="E9" s="25" t="n">
        <v>1961</v>
      </c>
      <c r="F9" s="26" t="s">
        <v>29</v>
      </c>
      <c r="G9" s="73" t="s">
        <v>737</v>
      </c>
      <c r="H9" s="24" t="n">
        <v>9</v>
      </c>
      <c r="I9" s="31"/>
      <c r="J9" s="53"/>
      <c r="K9" s="24" t="n">
        <v>2</v>
      </c>
      <c r="L9" s="30" t="n">
        <v>23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87</v>
      </c>
      <c r="B10" s="40" t="n">
        <v>3603794</v>
      </c>
      <c r="C10" s="24" t="s">
        <v>848</v>
      </c>
      <c r="D10" s="24" t="s">
        <v>430</v>
      </c>
      <c r="E10" s="25" t="n">
        <v>1965</v>
      </c>
      <c r="F10" s="26" t="s">
        <v>89</v>
      </c>
      <c r="G10" s="73" t="s">
        <v>737</v>
      </c>
      <c r="H10" s="24" t="n">
        <v>10</v>
      </c>
      <c r="I10" s="31"/>
      <c r="J10" s="53"/>
      <c r="K10" s="24" t="n">
        <v>3</v>
      </c>
      <c r="L10" s="30" t="n">
        <v>21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47</v>
      </c>
      <c r="B11" s="40" t="n">
        <v>3604310</v>
      </c>
      <c r="C11" s="24" t="s">
        <v>690</v>
      </c>
      <c r="D11" s="24" t="s">
        <v>849</v>
      </c>
      <c r="E11" s="25" t="n">
        <v>1960</v>
      </c>
      <c r="F11" s="26" t="s">
        <v>50</v>
      </c>
      <c r="G11" s="73" t="s">
        <v>737</v>
      </c>
      <c r="H11" s="24" t="n">
        <v>12</v>
      </c>
      <c r="I11" s="31"/>
      <c r="J11" s="53"/>
      <c r="K11" s="24" t="n">
        <v>4</v>
      </c>
      <c r="L11" s="30" t="n">
        <v>19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354</v>
      </c>
      <c r="B12" s="40" t="n">
        <v>3602347</v>
      </c>
      <c r="C12" s="24" t="s">
        <v>850</v>
      </c>
      <c r="D12" s="24" t="s">
        <v>851</v>
      </c>
      <c r="E12" s="25" t="n">
        <v>1964</v>
      </c>
      <c r="F12" s="26" t="s">
        <v>356</v>
      </c>
      <c r="G12" s="73" t="s">
        <v>737</v>
      </c>
      <c r="H12" s="24" t="n">
        <v>14</v>
      </c>
      <c r="I12" s="31"/>
      <c r="J12" s="53"/>
      <c r="K12" s="24" t="n">
        <v>5</v>
      </c>
      <c r="L12" s="30" t="n">
        <v>17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97</v>
      </c>
      <c r="B13" s="37" t="n">
        <v>3603995</v>
      </c>
      <c r="C13" s="24" t="s">
        <v>852</v>
      </c>
      <c r="D13" s="24" t="s">
        <v>712</v>
      </c>
      <c r="E13" s="25" t="n">
        <v>1965</v>
      </c>
      <c r="F13" s="26" t="s">
        <v>100</v>
      </c>
      <c r="G13" s="73" t="s">
        <v>737</v>
      </c>
      <c r="H13" s="24" t="n">
        <v>15</v>
      </c>
      <c r="I13" s="31"/>
      <c r="J13" s="53"/>
      <c r="K13" s="24" t="n">
        <v>6</v>
      </c>
      <c r="L13" s="30" t="n">
        <v>15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92</v>
      </c>
      <c r="B14" s="40" t="n">
        <v>3604583</v>
      </c>
      <c r="C14" s="24" t="s">
        <v>215</v>
      </c>
      <c r="D14" s="24" t="s">
        <v>282</v>
      </c>
      <c r="E14" s="25" t="n">
        <v>1965</v>
      </c>
      <c r="F14" s="26" t="s">
        <v>95</v>
      </c>
      <c r="G14" s="73" t="s">
        <v>737</v>
      </c>
      <c r="H14" s="24" t="n">
        <v>16</v>
      </c>
      <c r="I14" s="31"/>
      <c r="J14" s="53"/>
      <c r="K14" s="24" t="n">
        <v>7</v>
      </c>
      <c r="L14" s="30" t="n">
        <v>13</v>
      </c>
    </row>
    <row r="15" customFormat="false" ht="29.15" hidden="false" customHeight="true" outlineLevel="0" collapsed="false">
      <c r="A15" s="22" t="s">
        <v>149</v>
      </c>
      <c r="B15" s="41" t="n">
        <v>3601958</v>
      </c>
      <c r="C15" s="24" t="s">
        <v>853</v>
      </c>
      <c r="D15" s="24" t="s">
        <v>57</v>
      </c>
      <c r="E15" s="25" t="n">
        <v>1964</v>
      </c>
      <c r="F15" s="26" t="s">
        <v>152</v>
      </c>
      <c r="G15" s="73" t="s">
        <v>737</v>
      </c>
      <c r="H15" s="24" t="n">
        <v>18</v>
      </c>
      <c r="I15" s="31"/>
      <c r="J15" s="53"/>
      <c r="K15" s="24" t="n">
        <v>8</v>
      </c>
      <c r="L15" s="30" t="n">
        <v>11</v>
      </c>
    </row>
    <row r="16" customFormat="false" ht="29.15" hidden="false" customHeight="true" outlineLevel="0" collapsed="false">
      <c r="A16" s="22" t="s">
        <v>26</v>
      </c>
      <c r="B16" s="44" t="n">
        <v>3603537</v>
      </c>
      <c r="C16" s="24" t="s">
        <v>854</v>
      </c>
      <c r="D16" s="24" t="s">
        <v>57</v>
      </c>
      <c r="E16" s="25" t="n">
        <v>1963</v>
      </c>
      <c r="F16" s="26" t="s">
        <v>29</v>
      </c>
      <c r="G16" s="73" t="s">
        <v>737</v>
      </c>
      <c r="H16" s="24" t="n">
        <v>20</v>
      </c>
      <c r="I16" s="31"/>
      <c r="J16" s="53"/>
      <c r="K16" s="24" t="n">
        <v>9</v>
      </c>
      <c r="L16" s="30" t="n">
        <v>9</v>
      </c>
    </row>
    <row r="17" customFormat="false" ht="29.15" hidden="false" customHeight="true" outlineLevel="0" collapsed="false">
      <c r="A17" s="22" t="s">
        <v>354</v>
      </c>
      <c r="B17" s="39" t="n">
        <v>3602326</v>
      </c>
      <c r="C17" s="24" t="s">
        <v>855</v>
      </c>
      <c r="D17" s="24" t="s">
        <v>856</v>
      </c>
      <c r="E17" s="25" t="n">
        <v>1964</v>
      </c>
      <c r="F17" s="26" t="s">
        <v>356</v>
      </c>
      <c r="G17" s="73" t="s">
        <v>737</v>
      </c>
      <c r="H17" s="24" t="n">
        <v>22</v>
      </c>
      <c r="I17" s="31"/>
      <c r="J17" s="53"/>
      <c r="K17" s="24" t="n">
        <v>10</v>
      </c>
      <c r="L17" s="30" t="n">
        <v>7</v>
      </c>
    </row>
    <row r="18" customFormat="false" ht="29.15" hidden="false" customHeight="true" outlineLevel="0" collapsed="false">
      <c r="A18" s="22" t="s">
        <v>354</v>
      </c>
      <c r="B18" s="39" t="n">
        <v>3601411</v>
      </c>
      <c r="C18" s="24" t="s">
        <v>55</v>
      </c>
      <c r="D18" s="24" t="s">
        <v>857</v>
      </c>
      <c r="E18" s="25" t="n">
        <v>1960</v>
      </c>
      <c r="F18" s="26" t="s">
        <v>356</v>
      </c>
      <c r="G18" s="73" t="s">
        <v>737</v>
      </c>
      <c r="H18" s="24" t="n">
        <v>23</v>
      </c>
      <c r="I18" s="31"/>
      <c r="J18" s="53"/>
      <c r="K18" s="24" t="n">
        <v>11</v>
      </c>
      <c r="L18" s="30" t="n">
        <v>5</v>
      </c>
    </row>
    <row r="19" customFormat="false" ht="29.15" hidden="false" customHeight="true" outlineLevel="0" collapsed="false">
      <c r="A19" s="22" t="s">
        <v>47</v>
      </c>
      <c r="B19" s="39" t="n">
        <v>3604250</v>
      </c>
      <c r="C19" s="24" t="s">
        <v>858</v>
      </c>
      <c r="D19" s="24" t="s">
        <v>859</v>
      </c>
      <c r="E19" s="25" t="n">
        <v>1960</v>
      </c>
      <c r="F19" s="26" t="s">
        <v>50</v>
      </c>
      <c r="G19" s="73" t="s">
        <v>737</v>
      </c>
      <c r="H19" s="24" t="n">
        <v>27</v>
      </c>
      <c r="I19" s="31"/>
      <c r="J19" s="53"/>
      <c r="K19" s="24" t="n">
        <v>12</v>
      </c>
      <c r="L19" s="30" t="n">
        <v>5</v>
      </c>
    </row>
    <row r="20" customFormat="false" ht="29.15" hidden="false" customHeight="true" outlineLevel="0" collapsed="false">
      <c r="A20" s="22" t="s">
        <v>41</v>
      </c>
      <c r="B20" s="39" t="n">
        <v>3604593</v>
      </c>
      <c r="C20" s="24" t="s">
        <v>860</v>
      </c>
      <c r="D20" s="24" t="s">
        <v>57</v>
      </c>
      <c r="E20" s="25" t="n">
        <v>1963</v>
      </c>
      <c r="F20" s="26" t="s">
        <v>44</v>
      </c>
      <c r="G20" s="73" t="s">
        <v>737</v>
      </c>
      <c r="H20" s="24" t="n">
        <v>31</v>
      </c>
      <c r="I20" s="31"/>
      <c r="J20" s="53"/>
      <c r="K20" s="24" t="n">
        <v>13</v>
      </c>
      <c r="L20" s="30" t="n">
        <v>5</v>
      </c>
    </row>
    <row r="21" customFormat="false" ht="29.15" hidden="false" customHeight="true" outlineLevel="0" collapsed="false">
      <c r="A21" s="22" t="s">
        <v>87</v>
      </c>
      <c r="B21" s="39" t="n">
        <v>3603774</v>
      </c>
      <c r="C21" s="24" t="s">
        <v>861</v>
      </c>
      <c r="D21" s="24" t="s">
        <v>862</v>
      </c>
      <c r="E21" s="25" t="n">
        <v>1962</v>
      </c>
      <c r="F21" s="26" t="s">
        <v>89</v>
      </c>
      <c r="G21" s="73" t="s">
        <v>737</v>
      </c>
      <c r="H21" s="24" t="n">
        <v>32</v>
      </c>
      <c r="I21" s="31"/>
      <c r="J21" s="53"/>
      <c r="K21" s="24" t="n">
        <v>14</v>
      </c>
      <c r="L21" s="30" t="n">
        <v>5</v>
      </c>
    </row>
    <row r="22" customFormat="false" ht="29.15" hidden="false" customHeight="true" outlineLevel="0" collapsed="false">
      <c r="A22" s="22" t="s">
        <v>41</v>
      </c>
      <c r="B22" s="39" t="n">
        <v>3602362</v>
      </c>
      <c r="C22" s="24" t="s">
        <v>863</v>
      </c>
      <c r="D22" s="24" t="s">
        <v>744</v>
      </c>
      <c r="E22" s="25" t="n">
        <v>1960</v>
      </c>
      <c r="F22" s="26" t="s">
        <v>44</v>
      </c>
      <c r="G22" s="73" t="s">
        <v>737</v>
      </c>
      <c r="H22" s="24" t="n">
        <v>33</v>
      </c>
      <c r="I22" s="31"/>
      <c r="J22" s="53"/>
      <c r="K22" s="24" t="n">
        <v>15</v>
      </c>
      <c r="L22" s="30" t="n">
        <v>5</v>
      </c>
    </row>
    <row r="23" customFormat="false" ht="29.15" hidden="false" customHeight="true" outlineLevel="0" collapsed="false">
      <c r="A23" s="22" t="s">
        <v>68</v>
      </c>
      <c r="B23" s="40" t="n">
        <v>3604191</v>
      </c>
      <c r="C23" s="24" t="s">
        <v>864</v>
      </c>
      <c r="D23" s="24" t="s">
        <v>865</v>
      </c>
      <c r="E23" s="25" t="n">
        <v>1959</v>
      </c>
      <c r="F23" s="26" t="s">
        <v>71</v>
      </c>
      <c r="G23" s="73" t="s">
        <v>737</v>
      </c>
      <c r="H23" s="24" t="n">
        <v>35</v>
      </c>
      <c r="I23" s="31"/>
      <c r="J23" s="53"/>
      <c r="K23" s="24" t="n">
        <v>16</v>
      </c>
      <c r="L23" s="30" t="n">
        <v>5</v>
      </c>
    </row>
    <row r="24" customFormat="false" ht="29.15" hidden="false" customHeight="true" outlineLevel="0" collapsed="false">
      <c r="A24" s="22" t="s">
        <v>551</v>
      </c>
      <c r="B24" s="40" t="n">
        <v>3603625</v>
      </c>
      <c r="C24" s="24" t="s">
        <v>503</v>
      </c>
      <c r="D24" s="24" t="s">
        <v>866</v>
      </c>
      <c r="E24" s="25" t="n">
        <v>1959</v>
      </c>
      <c r="F24" s="26" t="s">
        <v>554</v>
      </c>
      <c r="G24" s="73" t="s">
        <v>737</v>
      </c>
      <c r="H24" s="24" t="n">
        <v>37</v>
      </c>
      <c r="I24" s="31"/>
      <c r="J24" s="53"/>
      <c r="K24" s="24" t="n">
        <v>17</v>
      </c>
      <c r="L24" s="30" t="n">
        <v>5</v>
      </c>
    </row>
    <row r="25" customFormat="false" ht="29.15" hidden="false" customHeight="true" outlineLevel="0" collapsed="false">
      <c r="A25" s="22" t="n">
        <v>0</v>
      </c>
      <c r="B25" s="47"/>
      <c r="C25" s="24" t="n">
        <v>0</v>
      </c>
      <c r="D25" s="24" t="n">
        <v>0</v>
      </c>
      <c r="E25" s="25" t="n">
        <v>1900</v>
      </c>
      <c r="F25" s="26" t="n">
        <v>0</v>
      </c>
      <c r="G25" s="27"/>
      <c r="H25" s="24"/>
      <c r="I25" s="31"/>
      <c r="J25" s="53"/>
      <c r="K25" s="24"/>
      <c r="L25" s="30"/>
    </row>
    <row r="26" customFormat="false" ht="29.15" hidden="false" customHeight="true" outlineLevel="0" collapsed="false">
      <c r="A26" s="22" t="n">
        <v>0</v>
      </c>
      <c r="B26" s="48"/>
      <c r="C26" s="24" t="n">
        <v>0</v>
      </c>
      <c r="D26" s="24" t="n">
        <v>0</v>
      </c>
      <c r="E26" s="25" t="n">
        <v>1900</v>
      </c>
      <c r="F26" s="26" t="n">
        <v>0</v>
      </c>
      <c r="G26" s="27"/>
      <c r="H26" s="24"/>
      <c r="I26" s="31"/>
      <c r="J26" s="53"/>
      <c r="K26" s="24"/>
      <c r="L26" s="30"/>
    </row>
    <row r="27" customFormat="false" ht="29.15" hidden="false" customHeight="true" outlineLevel="0" collapsed="false">
      <c r="A27" s="22" t="n">
        <v>0</v>
      </c>
      <c r="B27" s="40"/>
      <c r="C27" s="24" t="n">
        <v>0</v>
      </c>
      <c r="D27" s="24" t="n">
        <v>0</v>
      </c>
      <c r="E27" s="25" t="n">
        <v>1900</v>
      </c>
      <c r="F27" s="26" t="n">
        <v>0</v>
      </c>
      <c r="G27" s="27"/>
      <c r="H27" s="24"/>
      <c r="I27" s="31"/>
      <c r="J27" s="53"/>
      <c r="K27" s="24"/>
      <c r="L27" s="30"/>
    </row>
    <row r="28" customFormat="false" ht="29.15" hidden="false" customHeight="true" outlineLevel="0" collapsed="false">
      <c r="A28" s="22" t="n">
        <v>0</v>
      </c>
      <c r="B28" s="40"/>
      <c r="C28" s="24" t="n">
        <v>0</v>
      </c>
      <c r="D28" s="24" t="n">
        <v>0</v>
      </c>
      <c r="E28" s="25" t="n">
        <v>1900</v>
      </c>
      <c r="F28" s="26" t="n">
        <v>0</v>
      </c>
      <c r="G28" s="27"/>
      <c r="H28" s="24"/>
      <c r="I28" s="31"/>
      <c r="J28" s="53"/>
      <c r="K28" s="24"/>
      <c r="L28" s="22"/>
    </row>
    <row r="29" customFormat="false" ht="29.15" hidden="false" customHeight="true" outlineLevel="0" collapsed="false">
      <c r="A29" s="22" t="n">
        <v>0</v>
      </c>
      <c r="B29" s="40"/>
      <c r="C29" s="24" t="n">
        <v>0</v>
      </c>
      <c r="D29" s="24" t="n">
        <v>0</v>
      </c>
      <c r="E29" s="25" t="n">
        <v>1900</v>
      </c>
      <c r="F29" s="26" t="n">
        <v>0</v>
      </c>
      <c r="G29" s="27"/>
      <c r="H29" s="24"/>
      <c r="I29" s="31"/>
      <c r="J29" s="53"/>
      <c r="K29" s="24"/>
      <c r="L29" s="22"/>
    </row>
    <row r="30" customFormat="false" ht="29.15" hidden="false" customHeight="true" outlineLevel="0" collapsed="false">
      <c r="A30" s="22" t="n">
        <v>0</v>
      </c>
      <c r="B30" s="40"/>
      <c r="C30" s="24" t="n">
        <v>0</v>
      </c>
      <c r="D30" s="24" t="n">
        <v>0</v>
      </c>
      <c r="E30" s="25" t="n">
        <v>1900</v>
      </c>
      <c r="F30" s="26" t="n">
        <v>0</v>
      </c>
      <c r="G30" s="27"/>
      <c r="H30" s="24"/>
      <c r="I30" s="31"/>
      <c r="J30" s="53"/>
      <c r="K30" s="24"/>
      <c r="L30" s="22"/>
    </row>
    <row r="31" customFormat="false" ht="29.15" hidden="false" customHeight="true" outlineLevel="0" collapsed="false">
      <c r="A31" s="22" t="n">
        <v>0</v>
      </c>
      <c r="B31" s="39"/>
      <c r="C31" s="24" t="n">
        <v>0</v>
      </c>
      <c r="D31" s="24" t="n">
        <v>0</v>
      </c>
      <c r="E31" s="25" t="n">
        <v>1900</v>
      </c>
      <c r="F31" s="26" t="n">
        <v>0</v>
      </c>
      <c r="G31" s="27"/>
      <c r="H31" s="24"/>
      <c r="I31" s="31"/>
      <c r="J31" s="53"/>
      <c r="K31" s="24"/>
      <c r="L31" s="22"/>
    </row>
    <row r="32" customFormat="false" ht="29.15" hidden="false" customHeight="true" outlineLevel="0" collapsed="false">
      <c r="A32" s="22" t="n">
        <v>0</v>
      </c>
      <c r="B32" s="39"/>
      <c r="C32" s="24" t="n">
        <v>0</v>
      </c>
      <c r="D32" s="24" t="n">
        <v>0</v>
      </c>
      <c r="E32" s="25" t="n">
        <v>1900</v>
      </c>
      <c r="F32" s="26" t="n">
        <v>0</v>
      </c>
      <c r="G32" s="27"/>
      <c r="H32" s="24"/>
      <c r="I32" s="31"/>
      <c r="J32" s="53"/>
      <c r="K32" s="24"/>
      <c r="L32" s="22"/>
    </row>
    <row r="33" customFormat="false" ht="29.15" hidden="false" customHeight="true" outlineLevel="0" collapsed="false">
      <c r="A33" s="22" t="n">
        <v>0</v>
      </c>
      <c r="B33" s="39"/>
      <c r="C33" s="24" t="n">
        <v>0</v>
      </c>
      <c r="D33" s="24" t="n">
        <v>0</v>
      </c>
      <c r="E33" s="25" t="n">
        <v>1900</v>
      </c>
      <c r="F33" s="26" t="n">
        <v>0</v>
      </c>
      <c r="G33" s="27"/>
      <c r="H33" s="24"/>
      <c r="I33" s="31"/>
      <c r="J33" s="53"/>
      <c r="K33" s="24"/>
      <c r="L33" s="22"/>
    </row>
    <row r="34" customFormat="false" ht="29.15" hidden="false" customHeight="true" outlineLevel="0" collapsed="false">
      <c r="A34" s="22" t="n">
        <v>0</v>
      </c>
      <c r="B34" s="39"/>
      <c r="C34" s="24" t="n">
        <v>0</v>
      </c>
      <c r="D34" s="24" t="n">
        <v>0</v>
      </c>
      <c r="E34" s="25" t="n">
        <v>1900</v>
      </c>
      <c r="F34" s="26" t="n">
        <v>0</v>
      </c>
      <c r="G34" s="27"/>
      <c r="H34" s="24"/>
      <c r="I34" s="31"/>
      <c r="J34" s="53"/>
      <c r="K34" s="24"/>
      <c r="L34" s="22"/>
    </row>
    <row r="35" customFormat="false" ht="29.15" hidden="false" customHeight="true" outlineLevel="0" collapsed="false">
      <c r="A35" s="22" t="n">
        <v>0</v>
      </c>
      <c r="B35" s="39"/>
      <c r="C35" s="24" t="n">
        <v>0</v>
      </c>
      <c r="D35" s="24" t="n">
        <v>0</v>
      </c>
      <c r="E35" s="25" t="n">
        <v>1900</v>
      </c>
      <c r="F35" s="26" t="n">
        <v>0</v>
      </c>
      <c r="G35" s="27"/>
      <c r="H35" s="24"/>
      <c r="I35" s="31"/>
      <c r="J35" s="53"/>
      <c r="K35" s="24"/>
      <c r="L35" s="22"/>
    </row>
    <row r="36" customFormat="false" ht="29.15" hidden="false" customHeight="true" outlineLevel="0" collapsed="false">
      <c r="A36" s="22" t="n">
        <v>0</v>
      </c>
      <c r="B36" s="39"/>
      <c r="C36" s="24" t="n">
        <v>0</v>
      </c>
      <c r="D36" s="24" t="n">
        <v>0</v>
      </c>
      <c r="E36" s="25" t="n">
        <v>1900</v>
      </c>
      <c r="F36" s="26" t="n">
        <v>0</v>
      </c>
      <c r="G36" s="27"/>
      <c r="H36" s="24"/>
      <c r="I36" s="31"/>
      <c r="J36" s="53"/>
      <c r="K36" s="24"/>
      <c r="L36" s="22"/>
    </row>
    <row r="37" customFormat="false" ht="29.15" hidden="false" customHeight="true" outlineLevel="0" collapsed="false">
      <c r="A37" s="22" t="n">
        <v>0</v>
      </c>
      <c r="B37" s="39"/>
      <c r="C37" s="24" t="n">
        <v>0</v>
      </c>
      <c r="D37" s="24" t="n">
        <v>0</v>
      </c>
      <c r="E37" s="25" t="n">
        <v>1900</v>
      </c>
      <c r="F37" s="26" t="n">
        <v>0</v>
      </c>
      <c r="G37" s="27"/>
      <c r="H37" s="24"/>
      <c r="I37" s="31"/>
      <c r="J37" s="53"/>
      <c r="K37" s="24"/>
      <c r="L37" s="22"/>
    </row>
    <row r="38" customFormat="false" ht="29.15" hidden="false" customHeight="true" outlineLevel="0" collapsed="false">
      <c r="A38" s="22" t="n">
        <v>0</v>
      </c>
      <c r="B38" s="48"/>
      <c r="C38" s="24" t="n">
        <v>0</v>
      </c>
      <c r="D38" s="24" t="n">
        <v>0</v>
      </c>
      <c r="E38" s="25" t="n">
        <v>1900</v>
      </c>
      <c r="F38" s="26" t="n">
        <v>0</v>
      </c>
      <c r="G38" s="27"/>
      <c r="H38" s="24"/>
      <c r="I38" s="31"/>
      <c r="J38" s="53"/>
      <c r="K38" s="24"/>
      <c r="L38" s="22"/>
    </row>
    <row r="39" customFormat="false" ht="29.15" hidden="false" customHeight="true" outlineLevel="0" collapsed="false">
      <c r="A39" s="22" t="n">
        <v>0</v>
      </c>
      <c r="B39" s="39"/>
      <c r="C39" s="24" t="n">
        <v>0</v>
      </c>
      <c r="D39" s="24" t="n">
        <v>0</v>
      </c>
      <c r="E39" s="25" t="n">
        <v>1900</v>
      </c>
      <c r="F39" s="26" t="n">
        <v>0</v>
      </c>
      <c r="G39" s="27"/>
      <c r="H39" s="24"/>
      <c r="I39" s="31"/>
      <c r="J39" s="53"/>
      <c r="K39" s="24"/>
      <c r="L39" s="22"/>
    </row>
    <row r="40" customFormat="false" ht="29.15" hidden="false" customHeight="true" outlineLevel="0" collapsed="false">
      <c r="A40" s="22" t="n">
        <v>0</v>
      </c>
      <c r="B40" s="39"/>
      <c r="C40" s="24" t="n">
        <v>0</v>
      </c>
      <c r="D40" s="24" t="n">
        <v>0</v>
      </c>
      <c r="E40" s="25" t="n">
        <v>1900</v>
      </c>
      <c r="F40" s="26" t="n">
        <v>0</v>
      </c>
      <c r="G40" s="27"/>
      <c r="H40" s="24"/>
      <c r="I40" s="31"/>
      <c r="J40" s="53"/>
      <c r="K40" s="24"/>
      <c r="L40" s="57"/>
    </row>
    <row r="41" customFormat="false" ht="29.15" hidden="false" customHeight="true" outlineLevel="0" collapsed="false">
      <c r="A41" s="22" t="n">
        <v>0</v>
      </c>
      <c r="B41" s="39"/>
      <c r="C41" s="24" t="n">
        <v>0</v>
      </c>
      <c r="D41" s="24" t="n">
        <v>0</v>
      </c>
      <c r="E41" s="25" t="n">
        <v>1900</v>
      </c>
      <c r="F41" s="26" t="n">
        <v>0</v>
      </c>
      <c r="G41" s="27"/>
      <c r="H41" s="24"/>
      <c r="I41" s="31"/>
      <c r="J41" s="53"/>
      <c r="K41" s="24"/>
      <c r="L41" s="57"/>
    </row>
    <row r="42" customFormat="false" ht="29.15" hidden="false" customHeight="true" outlineLevel="0" collapsed="false">
      <c r="A42" s="22" t="n">
        <v>0</v>
      </c>
      <c r="B42" s="39"/>
      <c r="C42" s="24" t="n">
        <v>0</v>
      </c>
      <c r="D42" s="24" t="n">
        <v>0</v>
      </c>
      <c r="E42" s="25" t="n">
        <v>1900</v>
      </c>
      <c r="F42" s="26" t="n">
        <v>0</v>
      </c>
      <c r="G42" s="27"/>
      <c r="H42" s="24"/>
      <c r="I42" s="31"/>
      <c r="J42" s="53"/>
      <c r="K42" s="24"/>
      <c r="L42" s="57"/>
    </row>
    <row r="43" customFormat="false" ht="29.15" hidden="false" customHeight="true" outlineLevel="0" collapsed="false">
      <c r="A43" s="22" t="n">
        <v>0</v>
      </c>
      <c r="B43" s="39"/>
      <c r="C43" s="24" t="n">
        <v>0</v>
      </c>
      <c r="D43" s="24" t="n">
        <v>0</v>
      </c>
      <c r="E43" s="25" t="n">
        <v>1900</v>
      </c>
      <c r="F43" s="26" t="n">
        <v>0</v>
      </c>
      <c r="G43" s="27"/>
      <c r="H43" s="24"/>
      <c r="I43" s="31"/>
      <c r="J43" s="53"/>
      <c r="K43" s="24"/>
      <c r="L43" s="57"/>
    </row>
    <row r="44" customFormat="false" ht="29.15" hidden="false" customHeight="true" outlineLevel="0" collapsed="false">
      <c r="A44" s="22" t="n">
        <v>0</v>
      </c>
      <c r="B44" s="48"/>
      <c r="C44" s="24" t="n">
        <v>0</v>
      </c>
      <c r="D44" s="24" t="n">
        <v>0</v>
      </c>
      <c r="E44" s="25" t="n">
        <v>1900</v>
      </c>
      <c r="F44" s="26" t="n">
        <v>0</v>
      </c>
      <c r="G44" s="27"/>
      <c r="H44" s="24"/>
      <c r="I44" s="31"/>
      <c r="J44" s="53"/>
      <c r="K44" s="24"/>
      <c r="L44" s="57"/>
    </row>
    <row r="45" customFormat="false" ht="29.15" hidden="false" customHeight="true" outlineLevel="0" collapsed="false">
      <c r="A45" s="22" t="n">
        <v>0</v>
      </c>
      <c r="B45" s="48"/>
      <c r="C45" s="24" t="n">
        <v>0</v>
      </c>
      <c r="D45" s="24" t="n">
        <v>0</v>
      </c>
      <c r="E45" s="25" t="n">
        <v>1900</v>
      </c>
      <c r="F45" s="26" t="n">
        <v>0</v>
      </c>
      <c r="G45" s="27"/>
      <c r="H45" s="24"/>
      <c r="I45" s="31"/>
      <c r="J45" s="53"/>
      <c r="K45" s="24"/>
      <c r="L45" s="57"/>
    </row>
    <row r="46" customFormat="false" ht="29.15" hidden="false" customHeight="true" outlineLevel="0" collapsed="false">
      <c r="A46" s="22" t="n">
        <v>0</v>
      </c>
      <c r="B46" s="48"/>
      <c r="C46" s="24" t="n">
        <v>0</v>
      </c>
      <c r="D46" s="24" t="n">
        <v>0</v>
      </c>
      <c r="E46" s="25" t="n">
        <v>1900</v>
      </c>
      <c r="F46" s="26" t="n">
        <v>0</v>
      </c>
      <c r="G46" s="27"/>
      <c r="H46" s="24"/>
      <c r="I46" s="31"/>
      <c r="J46" s="53"/>
      <c r="K46" s="24"/>
      <c r="L46" s="57"/>
    </row>
    <row r="47" customFormat="false" ht="29.15" hidden="false" customHeight="true" outlineLevel="0" collapsed="false">
      <c r="A47" s="22" t="n">
        <v>0</v>
      </c>
      <c r="B47" s="48"/>
      <c r="C47" s="24" t="n">
        <v>0</v>
      </c>
      <c r="D47" s="24" t="n">
        <v>0</v>
      </c>
      <c r="E47" s="25" t="n">
        <v>1900</v>
      </c>
      <c r="F47" s="26" t="n">
        <v>0</v>
      </c>
      <c r="G47" s="27"/>
      <c r="H47" s="24"/>
      <c r="I47" s="31"/>
      <c r="J47" s="53"/>
      <c r="K47" s="24"/>
      <c r="L47" s="57"/>
    </row>
    <row r="48" customFormat="false" ht="29.15" hidden="false" customHeight="true" outlineLevel="0" collapsed="false">
      <c r="A48" s="22" t="n">
        <v>0</v>
      </c>
      <c r="B48" s="48"/>
      <c r="C48" s="24" t="n">
        <v>0</v>
      </c>
      <c r="D48" s="24" t="n">
        <v>0</v>
      </c>
      <c r="E48" s="25" t="n">
        <v>1900</v>
      </c>
      <c r="F48" s="26" t="n">
        <v>0</v>
      </c>
      <c r="G48" s="27"/>
      <c r="H48" s="24"/>
      <c r="I48" s="31"/>
      <c r="J48" s="53"/>
      <c r="K48" s="24"/>
      <c r="L48" s="57"/>
    </row>
    <row r="49" customFormat="false" ht="29.15" hidden="false" customHeight="true" outlineLevel="0" collapsed="false">
      <c r="A49" s="22" t="n">
        <v>0</v>
      </c>
      <c r="B49" s="48"/>
      <c r="C49" s="24" t="n">
        <v>0</v>
      </c>
      <c r="D49" s="24" t="n">
        <v>0</v>
      </c>
      <c r="E49" s="25" t="n">
        <v>1900</v>
      </c>
      <c r="F49" s="26" t="n">
        <v>0</v>
      </c>
      <c r="G49" s="27"/>
      <c r="H49" s="24"/>
      <c r="I49" s="31"/>
      <c r="J49" s="53"/>
      <c r="K49" s="24"/>
      <c r="L49" s="57"/>
    </row>
    <row r="50" customFormat="false" ht="29.15" hidden="false" customHeight="true" outlineLevel="0" collapsed="false">
      <c r="A50" s="22" t="n">
        <v>0</v>
      </c>
      <c r="B50" s="39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57"/>
    </row>
    <row r="51" customFormat="false" ht="29.15" hidden="false" customHeight="true" outlineLevel="0" collapsed="false">
      <c r="A51" s="22" t="n">
        <v>0</v>
      </c>
      <c r="B51" s="39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57"/>
    </row>
    <row r="52" customFormat="false" ht="29.15" hidden="false" customHeight="true" outlineLevel="0" collapsed="false">
      <c r="A52" s="22" t="n">
        <v>0</v>
      </c>
      <c r="B52" s="39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57"/>
    </row>
    <row r="53" customFormat="false" ht="29.15" hidden="false" customHeight="true" outlineLevel="0" collapsed="false">
      <c r="A53" s="22" t="n">
        <v>0</v>
      </c>
      <c r="B53" s="39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57"/>
    </row>
    <row r="54" customFormat="false" ht="29.15" hidden="false" customHeight="true" outlineLevel="0" collapsed="false">
      <c r="A54" s="22" t="n">
        <v>0</v>
      </c>
      <c r="B54" s="39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57"/>
    </row>
    <row r="55" customFormat="false" ht="29.15" hidden="false" customHeight="true" outlineLevel="0" collapsed="false">
      <c r="A55" s="22" t="n">
        <v>0</v>
      </c>
      <c r="B55" s="39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57"/>
    </row>
    <row r="56" customFormat="false" ht="29.15" hidden="false" customHeight="true" outlineLevel="0" collapsed="false">
      <c r="A56" s="22" t="n">
        <v>0</v>
      </c>
      <c r="B56" s="39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57"/>
    </row>
    <row r="57" customFormat="false" ht="29.15" hidden="false" customHeight="true" outlineLevel="0" collapsed="false">
      <c r="A57" s="22" t="n">
        <v>0</v>
      </c>
      <c r="B57" s="39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57"/>
    </row>
    <row r="58" customFormat="false" ht="29.15" hidden="false" customHeight="true" outlineLevel="0" collapsed="false">
      <c r="A58" s="22" t="n">
        <v>0</v>
      </c>
      <c r="B58" s="39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57"/>
    </row>
    <row r="59" customFormat="false" ht="29.15" hidden="false" customHeight="true" outlineLevel="0" collapsed="false">
      <c r="A59" s="22" t="n">
        <v>0</v>
      </c>
      <c r="B59" s="39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57"/>
    </row>
    <row r="60" customFormat="false" ht="29.15" hidden="false" customHeight="true" outlineLevel="0" collapsed="false">
      <c r="A60" s="22" t="n">
        <v>0</v>
      </c>
      <c r="B60" s="39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57"/>
    </row>
    <row r="61" customFormat="false" ht="29.15" hidden="false" customHeight="true" outlineLevel="0" collapsed="false">
      <c r="A61" s="22" t="n">
        <v>0</v>
      </c>
      <c r="B61" s="39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57"/>
    </row>
    <row r="62" customFormat="false" ht="29.15" hidden="false" customHeight="true" outlineLevel="0" collapsed="false">
      <c r="A62" s="54" t="n">
        <v>0</v>
      </c>
      <c r="B62" s="54"/>
      <c r="C62" s="54" t="n">
        <v>0</v>
      </c>
      <c r="D62" s="54" t="n">
        <v>0</v>
      </c>
      <c r="E62" s="54" t="n">
        <v>1900</v>
      </c>
      <c r="F62" s="54" t="n">
        <v>0</v>
      </c>
      <c r="G62" s="54"/>
      <c r="H62" s="54"/>
      <c r="I62" s="54"/>
      <c r="J62" s="54"/>
      <c r="K62" s="54"/>
      <c r="L62" s="36"/>
    </row>
    <row r="63" customFormat="false" ht="29.15" hidden="false" customHeight="true" outlineLevel="0" collapsed="false">
      <c r="A63" s="54" t="n">
        <v>0</v>
      </c>
      <c r="B63" s="54"/>
      <c r="C63" s="54" t="n">
        <v>0</v>
      </c>
      <c r="D63" s="54" t="n">
        <v>0</v>
      </c>
      <c r="E63" s="54" t="n">
        <v>1900</v>
      </c>
      <c r="F63" s="54" t="n">
        <v>0</v>
      </c>
      <c r="G63" s="54"/>
      <c r="H63" s="54"/>
      <c r="I63" s="54"/>
      <c r="J63" s="54"/>
      <c r="K63" s="54"/>
      <c r="L63" s="36"/>
    </row>
    <row r="64" customFormat="false" ht="29.15" hidden="false" customHeight="true" outlineLevel="0" collapsed="false">
      <c r="A64" s="54" t="n">
        <v>0</v>
      </c>
      <c r="B64" s="54"/>
      <c r="C64" s="54" t="n">
        <v>0</v>
      </c>
      <c r="D64" s="54" t="n">
        <v>0</v>
      </c>
      <c r="E64" s="54" t="n">
        <v>1900</v>
      </c>
      <c r="F64" s="54" t="n">
        <v>0</v>
      </c>
      <c r="G64" s="54"/>
      <c r="H64" s="54"/>
      <c r="I64" s="54"/>
      <c r="J64" s="54"/>
      <c r="K64" s="54"/>
      <c r="L64" s="36"/>
    </row>
    <row r="65" customFormat="false" ht="29.15" hidden="false" customHeight="true" outlineLevel="0" collapsed="false">
      <c r="A65" s="54" t="n">
        <v>0</v>
      </c>
      <c r="B65" s="54"/>
      <c r="C65" s="54" t="n">
        <v>0</v>
      </c>
      <c r="D65" s="54" t="n">
        <v>0</v>
      </c>
      <c r="E65" s="54" t="n">
        <v>1900</v>
      </c>
      <c r="F65" s="54" t="n">
        <v>0</v>
      </c>
      <c r="G65" s="54"/>
      <c r="H65" s="54"/>
      <c r="I65" s="54"/>
      <c r="J65" s="54"/>
      <c r="K65" s="54"/>
      <c r="L65" s="36"/>
    </row>
    <row r="66" customFormat="false" ht="29.15" hidden="false" customHeight="true" outlineLevel="0" collapsed="false">
      <c r="A66" s="54" t="n">
        <v>0</v>
      </c>
      <c r="B66" s="54"/>
      <c r="C66" s="54" t="n">
        <v>0</v>
      </c>
      <c r="D66" s="54" t="n">
        <v>0</v>
      </c>
      <c r="E66" s="54" t="n">
        <v>1900</v>
      </c>
      <c r="F66" s="54" t="n">
        <v>0</v>
      </c>
      <c r="G66" s="54"/>
      <c r="H66" s="54"/>
      <c r="I66" s="54"/>
      <c r="J66" s="54"/>
      <c r="K66" s="54"/>
      <c r="L66" s="36"/>
    </row>
    <row r="67" customFormat="false" ht="29.15" hidden="false" customHeight="true" outlineLevel="0" collapsed="false">
      <c r="A67" s="54" t="n">
        <v>0</v>
      </c>
      <c r="B67" s="54"/>
      <c r="C67" s="54" t="n">
        <v>0</v>
      </c>
      <c r="D67" s="54" t="n">
        <v>0</v>
      </c>
      <c r="E67" s="54" t="n">
        <v>1900</v>
      </c>
      <c r="F67" s="54" t="n">
        <v>0</v>
      </c>
      <c r="G67" s="54"/>
      <c r="H67" s="54"/>
      <c r="I67" s="54"/>
      <c r="J67" s="54"/>
      <c r="K67" s="54"/>
      <c r="L67" s="36"/>
    </row>
    <row r="68" customFormat="false" ht="29.15" hidden="false" customHeight="true" outlineLevel="0" collapsed="false">
      <c r="A68" s="55" t="n">
        <v>0</v>
      </c>
      <c r="B68" s="55"/>
      <c r="C68" s="55" t="n">
        <v>0</v>
      </c>
      <c r="D68" s="55" t="n">
        <v>0</v>
      </c>
      <c r="E68" s="55" t="n">
        <v>1900</v>
      </c>
      <c r="F68" s="55" t="n">
        <v>0</v>
      </c>
      <c r="G68" s="55"/>
      <c r="H68" s="55"/>
      <c r="I68" s="55"/>
      <c r="J68" s="55"/>
      <c r="K68" s="55"/>
      <c r="L68" s="36"/>
    </row>
    <row r="69" customFormat="false" ht="29.15" hidden="false" customHeight="true" outlineLevel="0" collapsed="false">
      <c r="A69" s="55" t="n">
        <v>0</v>
      </c>
      <c r="B69" s="55"/>
      <c r="C69" s="55" t="n">
        <v>0</v>
      </c>
      <c r="D69" s="55" t="n">
        <v>0</v>
      </c>
      <c r="E69" s="55" t="n">
        <v>1900</v>
      </c>
      <c r="F69" s="55" t="n">
        <v>0</v>
      </c>
      <c r="G69" s="55"/>
      <c r="H69" s="55"/>
      <c r="I69" s="55"/>
      <c r="J69" s="55"/>
      <c r="K69" s="55"/>
      <c r="L69" s="36"/>
    </row>
    <row r="70" customFormat="false" ht="29.15" hidden="false" customHeight="true" outlineLevel="0" collapsed="false">
      <c r="A70" s="55" t="n">
        <v>0</v>
      </c>
      <c r="B70" s="55"/>
      <c r="C70" s="55" t="n">
        <v>0</v>
      </c>
      <c r="D70" s="55" t="n">
        <v>0</v>
      </c>
      <c r="E70" s="55" t="n">
        <v>1900</v>
      </c>
      <c r="F70" s="55" t="n">
        <v>0</v>
      </c>
      <c r="G70" s="55"/>
      <c r="H70" s="55"/>
      <c r="I70" s="55"/>
      <c r="J70" s="55"/>
      <c r="K70" s="55"/>
      <c r="L70" s="36"/>
    </row>
    <row r="71" customFormat="false" ht="24.9" hidden="false" customHeight="true" outlineLevel="0" collapsed="false">
      <c r="A71" s="55" t="n">
        <v>0</v>
      </c>
      <c r="B71" s="55"/>
      <c r="C71" s="55" t="n">
        <v>0</v>
      </c>
      <c r="D71" s="55" t="n">
        <v>0</v>
      </c>
      <c r="E71" s="55" t="n">
        <v>1900</v>
      </c>
      <c r="F71" s="55" t="n">
        <v>0</v>
      </c>
      <c r="G71" s="55"/>
      <c r="H71" s="55"/>
      <c r="I71" s="55"/>
      <c r="J71" s="55"/>
      <c r="K71" s="55"/>
      <c r="L71" s="36"/>
    </row>
    <row r="72" customFormat="false" ht="29.15" hidden="false" customHeight="true" outlineLevel="0" collapsed="false">
      <c r="A72" s="55" t="n">
        <v>0</v>
      </c>
      <c r="B72" s="55"/>
      <c r="C72" s="55" t="n">
        <v>0</v>
      </c>
      <c r="D72" s="55" t="n">
        <v>0</v>
      </c>
      <c r="E72" s="55" t="n">
        <v>1900</v>
      </c>
      <c r="F72" s="55" t="n">
        <v>0</v>
      </c>
      <c r="G72" s="55"/>
      <c r="H72" s="55"/>
      <c r="I72" s="55"/>
      <c r="J72" s="55"/>
      <c r="K72" s="55"/>
      <c r="L72" s="36"/>
    </row>
    <row r="73" customFormat="false" ht="29.15" hidden="false" customHeight="true" outlineLevel="0" collapsed="false">
      <c r="A73" s="55" t="n">
        <v>0</v>
      </c>
      <c r="B73" s="55"/>
      <c r="C73" s="55" t="n">
        <v>0</v>
      </c>
      <c r="D73" s="55" t="n">
        <v>0</v>
      </c>
      <c r="E73" s="55" t="n">
        <v>1900</v>
      </c>
      <c r="F73" s="55" t="n">
        <v>0</v>
      </c>
      <c r="G73" s="55"/>
      <c r="H73" s="55"/>
      <c r="I73" s="55"/>
      <c r="J73" s="55"/>
      <c r="K73" s="55"/>
      <c r="L73" s="36"/>
    </row>
    <row r="74" customFormat="false" ht="29.15" hidden="false" customHeight="true" outlineLevel="0" collapsed="false">
      <c r="A74" s="55" t="n">
        <v>0</v>
      </c>
      <c r="B74" s="55"/>
      <c r="C74" s="55" t="n">
        <v>0</v>
      </c>
      <c r="D74" s="55" t="n">
        <v>0</v>
      </c>
      <c r="E74" s="55" t="n">
        <v>1900</v>
      </c>
      <c r="F74" s="55" t="n">
        <v>0</v>
      </c>
      <c r="G74" s="55"/>
      <c r="H74" s="55"/>
      <c r="I74" s="55"/>
      <c r="J74" s="55"/>
      <c r="K74" s="55"/>
      <c r="L74" s="36"/>
    </row>
    <row r="75" customFormat="false" ht="29.15" hidden="false" customHeight="true" outlineLevel="0" collapsed="false">
      <c r="A75" s="55" t="n">
        <v>0</v>
      </c>
      <c r="B75" s="55"/>
      <c r="C75" s="55" t="n">
        <v>0</v>
      </c>
      <c r="D75" s="55" t="n">
        <v>0</v>
      </c>
      <c r="E75" s="55" t="n">
        <v>1900</v>
      </c>
      <c r="F75" s="55" t="n">
        <v>0</v>
      </c>
      <c r="G75" s="55"/>
      <c r="H75" s="55"/>
      <c r="I75" s="55"/>
      <c r="J75" s="55"/>
      <c r="K75" s="55"/>
      <c r="L75" s="36"/>
    </row>
    <row r="76" customFormat="false" ht="29.15" hidden="false" customHeight="true" outlineLevel="0" collapsed="false">
      <c r="A76" s="55" t="n">
        <v>0</v>
      </c>
      <c r="B76" s="55"/>
      <c r="C76" s="55" t="n">
        <v>0</v>
      </c>
      <c r="D76" s="55" t="n">
        <v>0</v>
      </c>
      <c r="E76" s="55" t="n">
        <v>1900</v>
      </c>
      <c r="F76" s="55" t="n">
        <v>0</v>
      </c>
      <c r="G76" s="55"/>
      <c r="H76" s="55"/>
      <c r="I76" s="55"/>
      <c r="J76" s="55"/>
      <c r="K76" s="55"/>
      <c r="L76" s="36"/>
    </row>
    <row r="77" customFormat="false" ht="29.15" hidden="false" customHeight="true" outlineLevel="0" collapsed="false">
      <c r="A77" s="55" t="n">
        <v>0</v>
      </c>
      <c r="B77" s="55"/>
      <c r="C77" s="55" t="n">
        <v>0</v>
      </c>
      <c r="D77" s="55" t="n">
        <v>0</v>
      </c>
      <c r="E77" s="55" t="n">
        <v>1900</v>
      </c>
      <c r="F77" s="55" t="n">
        <v>0</v>
      </c>
      <c r="G77" s="55"/>
      <c r="H77" s="55"/>
      <c r="I77" s="55"/>
      <c r="J77" s="55"/>
      <c r="K77" s="55"/>
      <c r="L77" s="36"/>
    </row>
    <row r="78" customFormat="false" ht="29.15" hidden="false" customHeight="true" outlineLevel="0" collapsed="false">
      <c r="A78" s="54" t="n">
        <v>0</v>
      </c>
      <c r="B78" s="54"/>
      <c r="C78" s="54" t="n">
        <v>0</v>
      </c>
      <c r="D78" s="54" t="n">
        <v>0</v>
      </c>
      <c r="E78" s="54" t="n">
        <v>1900</v>
      </c>
      <c r="F78" s="54" t="n">
        <v>0</v>
      </c>
      <c r="G78" s="54"/>
      <c r="H78" s="54"/>
      <c r="I78" s="54"/>
      <c r="J78" s="54"/>
      <c r="K78" s="54"/>
      <c r="L78" s="36"/>
    </row>
    <row r="79" customFormat="false" ht="29.15" hidden="false" customHeight="true" outlineLevel="0" collapsed="false">
      <c r="A79" s="54" t="n">
        <v>0</v>
      </c>
      <c r="B79" s="54"/>
      <c r="C79" s="54" t="n">
        <v>0</v>
      </c>
      <c r="D79" s="54" t="n">
        <v>0</v>
      </c>
      <c r="E79" s="54" t="n">
        <v>1900</v>
      </c>
      <c r="F79" s="54" t="n">
        <v>0</v>
      </c>
      <c r="G79" s="54"/>
      <c r="H79" s="54"/>
      <c r="I79" s="54"/>
      <c r="J79" s="54"/>
      <c r="K79" s="54"/>
      <c r="L79" s="36"/>
    </row>
    <row r="80" customFormat="false" ht="29.15" hidden="false" customHeight="true" outlineLevel="0" collapsed="false">
      <c r="A80" s="54" t="n">
        <v>0</v>
      </c>
      <c r="B80" s="54"/>
      <c r="C80" s="54" t="n">
        <v>0</v>
      </c>
      <c r="D80" s="54" t="n">
        <v>0</v>
      </c>
      <c r="E80" s="54" t="n">
        <v>1900</v>
      </c>
      <c r="F80" s="54" t="n">
        <v>0</v>
      </c>
      <c r="G80" s="54"/>
      <c r="H80" s="54"/>
      <c r="I80" s="54"/>
      <c r="J80" s="54"/>
      <c r="K80" s="54"/>
      <c r="L80" s="36"/>
    </row>
    <row r="81" customFormat="false" ht="29.15" hidden="false" customHeight="true" outlineLevel="0" collapsed="false">
      <c r="A81" s="54" t="n">
        <v>0</v>
      </c>
      <c r="B81" s="54"/>
      <c r="C81" s="54" t="n">
        <v>0</v>
      </c>
      <c r="D81" s="54" t="n">
        <v>0</v>
      </c>
      <c r="E81" s="54" t="n">
        <v>1900</v>
      </c>
      <c r="F81" s="54" t="n">
        <v>0</v>
      </c>
      <c r="G81" s="54"/>
      <c r="H81" s="54"/>
      <c r="I81" s="54"/>
      <c r="J81" s="54"/>
      <c r="K81" s="54"/>
      <c r="L81" s="36"/>
    </row>
    <row r="82" customFormat="false" ht="29.15" hidden="false" customHeight="true" outlineLevel="0" collapsed="false">
      <c r="A82" s="54" t="n">
        <v>0</v>
      </c>
      <c r="B82" s="54"/>
      <c r="C82" s="54" t="n">
        <v>0</v>
      </c>
      <c r="D82" s="54" t="n">
        <v>0</v>
      </c>
      <c r="E82" s="54" t="n">
        <v>1900</v>
      </c>
      <c r="F82" s="54" t="n">
        <v>0</v>
      </c>
      <c r="G82" s="54"/>
      <c r="H82" s="54"/>
      <c r="I82" s="54"/>
      <c r="J82" s="54"/>
      <c r="K82" s="54"/>
      <c r="L82" s="36"/>
    </row>
    <row r="83" customFormat="false" ht="29.15" hidden="false" customHeight="true" outlineLevel="0" collapsed="false">
      <c r="A83" s="54" t="n">
        <v>0</v>
      </c>
      <c r="B83" s="54"/>
      <c r="C83" s="54" t="n">
        <v>0</v>
      </c>
      <c r="D83" s="54" t="n">
        <v>0</v>
      </c>
      <c r="E83" s="54" t="n">
        <v>1900</v>
      </c>
      <c r="F83" s="54" t="n">
        <v>0</v>
      </c>
      <c r="G83" s="54"/>
      <c r="H83" s="54"/>
      <c r="I83" s="54"/>
      <c r="J83" s="54"/>
      <c r="K83" s="54"/>
      <c r="L83" s="36"/>
    </row>
    <row r="84" customFormat="false" ht="29.15" hidden="false" customHeight="true" outlineLevel="0" collapsed="false">
      <c r="A84" s="54" t="n">
        <v>0</v>
      </c>
      <c r="B84" s="54"/>
      <c r="C84" s="54" t="n">
        <v>0</v>
      </c>
      <c r="D84" s="54" t="n">
        <v>0</v>
      </c>
      <c r="E84" s="54" t="n">
        <v>1900</v>
      </c>
      <c r="F84" s="54" t="n">
        <v>0</v>
      </c>
      <c r="G84" s="54"/>
      <c r="H84" s="54"/>
      <c r="I84" s="54"/>
      <c r="J84" s="54"/>
      <c r="K84" s="54"/>
      <c r="L84" s="36"/>
    </row>
    <row r="85" customFormat="false" ht="29.15" hidden="false" customHeight="true" outlineLevel="0" collapsed="false">
      <c r="A85" s="54" t="n">
        <v>0</v>
      </c>
      <c r="B85" s="54"/>
      <c r="C85" s="54" t="n">
        <v>0</v>
      </c>
      <c r="D85" s="54" t="n">
        <v>0</v>
      </c>
      <c r="E85" s="54" t="n">
        <v>1900</v>
      </c>
      <c r="F85" s="54" t="n">
        <v>0</v>
      </c>
      <c r="G85" s="54"/>
      <c r="H85" s="54"/>
      <c r="I85" s="54"/>
      <c r="J85" s="54"/>
      <c r="K85" s="54"/>
      <c r="L85" s="36"/>
    </row>
    <row r="86" customFormat="false" ht="29.15" hidden="false" customHeight="true" outlineLevel="0" collapsed="false">
      <c r="A86" s="54" t="n">
        <v>0</v>
      </c>
      <c r="B86" s="54"/>
      <c r="C86" s="54" t="n">
        <v>0</v>
      </c>
      <c r="D86" s="54" t="n">
        <v>0</v>
      </c>
      <c r="E86" s="54" t="n">
        <v>1900</v>
      </c>
      <c r="F86" s="54" t="n">
        <v>0</v>
      </c>
      <c r="G86" s="54"/>
      <c r="H86" s="54"/>
      <c r="I86" s="54"/>
      <c r="J86" s="54"/>
      <c r="K86" s="54"/>
      <c r="L86" s="36"/>
    </row>
    <row r="87" customFormat="false" ht="29.15" hidden="false" customHeight="true" outlineLevel="0" collapsed="false">
      <c r="A87" s="54" t="n">
        <v>0</v>
      </c>
      <c r="B87" s="54"/>
      <c r="C87" s="54" t="n">
        <v>0</v>
      </c>
      <c r="D87" s="54" t="n">
        <v>0</v>
      </c>
      <c r="E87" s="54" t="n">
        <v>1900</v>
      </c>
      <c r="F87" s="54" t="n">
        <v>0</v>
      </c>
      <c r="G87" s="54"/>
      <c r="H87" s="54"/>
      <c r="I87" s="54"/>
      <c r="J87" s="54"/>
      <c r="K87" s="54"/>
      <c r="L87" s="36"/>
    </row>
    <row r="88" customFormat="false" ht="29.15" hidden="false" customHeight="true" outlineLevel="0" collapsed="false">
      <c r="A88" s="55" t="n">
        <v>0</v>
      </c>
      <c r="B88" s="55"/>
      <c r="C88" s="55" t="n">
        <v>0</v>
      </c>
      <c r="D88" s="55" t="n">
        <v>0</v>
      </c>
      <c r="E88" s="55" t="n">
        <v>1900</v>
      </c>
      <c r="F88" s="55" t="n">
        <v>0</v>
      </c>
      <c r="G88" s="55"/>
      <c r="H88" s="55"/>
      <c r="I88" s="55"/>
      <c r="J88" s="55"/>
      <c r="K88" s="55"/>
      <c r="L88" s="36"/>
    </row>
    <row r="89" customFormat="false" ht="29.15" hidden="false" customHeight="true" outlineLevel="0" collapsed="false">
      <c r="A89" s="55" t="n">
        <v>0</v>
      </c>
      <c r="B89" s="55"/>
      <c r="C89" s="55" t="n">
        <v>0</v>
      </c>
      <c r="D89" s="55" t="n">
        <v>0</v>
      </c>
      <c r="E89" s="55" t="n">
        <v>1900</v>
      </c>
      <c r="F89" s="55" t="n">
        <v>0</v>
      </c>
      <c r="G89" s="55"/>
      <c r="H89" s="55"/>
      <c r="I89" s="55"/>
      <c r="J89" s="55"/>
      <c r="K89" s="55"/>
      <c r="L89" s="36"/>
    </row>
    <row r="90" customFormat="false" ht="29.15" hidden="false" customHeight="true" outlineLevel="0" collapsed="false">
      <c r="A90" s="55" t="n">
        <v>0</v>
      </c>
      <c r="B90" s="55"/>
      <c r="C90" s="55" t="n">
        <v>0</v>
      </c>
      <c r="D90" s="55" t="n">
        <v>0</v>
      </c>
      <c r="E90" s="55" t="n">
        <v>1900</v>
      </c>
      <c r="F90" s="55" t="n">
        <v>0</v>
      </c>
      <c r="G90" s="55"/>
      <c r="H90" s="55"/>
      <c r="I90" s="55"/>
      <c r="J90" s="55"/>
      <c r="K90" s="55"/>
      <c r="L90" s="36"/>
    </row>
    <row r="91" customFormat="false" ht="29.15" hidden="false" customHeight="true" outlineLevel="0" collapsed="false">
      <c r="A91" s="55" t="n">
        <v>0</v>
      </c>
      <c r="B91" s="55"/>
      <c r="C91" s="55" t="n">
        <v>0</v>
      </c>
      <c r="D91" s="55" t="n">
        <v>0</v>
      </c>
      <c r="E91" s="55" t="n">
        <v>1900</v>
      </c>
      <c r="F91" s="55" t="n">
        <v>0</v>
      </c>
      <c r="G91" s="55"/>
      <c r="H91" s="55"/>
      <c r="I91" s="55"/>
      <c r="J91" s="55"/>
      <c r="K91" s="55"/>
      <c r="L91" s="36"/>
    </row>
    <row r="92" customFormat="false" ht="29.15" hidden="false" customHeight="true" outlineLevel="0" collapsed="false">
      <c r="A92" s="55" t="n">
        <v>0</v>
      </c>
      <c r="B92" s="55"/>
      <c r="C92" s="55" t="n">
        <v>0</v>
      </c>
      <c r="D92" s="55" t="n">
        <v>0</v>
      </c>
      <c r="E92" s="55" t="n">
        <v>1900</v>
      </c>
      <c r="F92" s="55" t="n">
        <v>0</v>
      </c>
      <c r="G92" s="55"/>
      <c r="H92" s="55"/>
      <c r="I92" s="55"/>
      <c r="J92" s="55"/>
      <c r="K92" s="55"/>
      <c r="L92" s="36"/>
    </row>
    <row r="93" customFormat="false" ht="29.15" hidden="false" customHeight="true" outlineLevel="0" collapsed="false">
      <c r="A93" s="55" t="n">
        <v>0</v>
      </c>
      <c r="B93" s="55"/>
      <c r="C93" s="55" t="n">
        <v>0</v>
      </c>
      <c r="D93" s="55" t="n">
        <v>0</v>
      </c>
      <c r="E93" s="55" t="n">
        <v>1900</v>
      </c>
      <c r="F93" s="55" t="n">
        <v>0</v>
      </c>
      <c r="G93" s="55"/>
      <c r="H93" s="55"/>
      <c r="I93" s="55"/>
      <c r="J93" s="55"/>
      <c r="K93" s="55"/>
      <c r="L93" s="36"/>
    </row>
    <row r="94" customFormat="false" ht="29.15" hidden="false" customHeight="true" outlineLevel="0" collapsed="false">
      <c r="A94" s="55" t="n">
        <v>0</v>
      </c>
      <c r="B94" s="55"/>
      <c r="C94" s="55" t="n">
        <v>0</v>
      </c>
      <c r="D94" s="55" t="n">
        <v>0</v>
      </c>
      <c r="E94" s="55" t="n">
        <v>1900</v>
      </c>
      <c r="F94" s="55" t="n">
        <v>0</v>
      </c>
      <c r="G94" s="55"/>
      <c r="H94" s="55"/>
      <c r="I94" s="55"/>
      <c r="J94" s="55"/>
      <c r="K94" s="55"/>
      <c r="L94" s="36"/>
    </row>
    <row r="95" customFormat="false" ht="29.15" hidden="false" customHeight="true" outlineLevel="0" collapsed="false">
      <c r="A95" s="55" t="n">
        <v>0</v>
      </c>
      <c r="B95" s="55"/>
      <c r="C95" s="55" t="n">
        <v>0</v>
      </c>
      <c r="D95" s="55" t="n">
        <v>0</v>
      </c>
      <c r="E95" s="55" t="n">
        <v>1900</v>
      </c>
      <c r="F95" s="55" t="n">
        <v>0</v>
      </c>
      <c r="G95" s="55"/>
      <c r="H95" s="55"/>
      <c r="I95" s="55"/>
      <c r="J95" s="55"/>
      <c r="K95" s="55"/>
      <c r="L95" s="36"/>
    </row>
    <row r="96" customFormat="false" ht="29.15" hidden="false" customHeight="true" outlineLevel="0" collapsed="false">
      <c r="A96" s="55" t="n">
        <v>0</v>
      </c>
      <c r="B96" s="55"/>
      <c r="C96" s="55" t="n">
        <v>0</v>
      </c>
      <c r="D96" s="55" t="n">
        <v>0</v>
      </c>
      <c r="E96" s="55" t="n">
        <v>1900</v>
      </c>
      <c r="F96" s="55" t="n">
        <v>0</v>
      </c>
      <c r="G96" s="55"/>
      <c r="H96" s="55"/>
      <c r="I96" s="55"/>
      <c r="J96" s="55"/>
      <c r="K96" s="55"/>
      <c r="L96" s="36"/>
    </row>
    <row r="97" customFormat="false" ht="29.15" hidden="false" customHeight="true" outlineLevel="0" collapsed="false">
      <c r="A97" s="55" t="n">
        <v>0</v>
      </c>
      <c r="B97" s="55"/>
      <c r="C97" s="55" t="n">
        <v>0</v>
      </c>
      <c r="D97" s="55" t="n">
        <v>0</v>
      </c>
      <c r="E97" s="55" t="n">
        <v>1900</v>
      </c>
      <c r="F97" s="55" t="n">
        <v>0</v>
      </c>
      <c r="G97" s="55"/>
      <c r="H97" s="55"/>
      <c r="I97" s="55"/>
      <c r="J97" s="55"/>
      <c r="K97" s="55"/>
      <c r="L97" s="36"/>
    </row>
    <row r="98" customFormat="false" ht="29.15" hidden="false" customHeight="true" outlineLevel="0" collapsed="false">
      <c r="A98" s="54" t="n">
        <v>0</v>
      </c>
      <c r="B98" s="54"/>
      <c r="C98" s="54" t="n">
        <v>0</v>
      </c>
      <c r="D98" s="54" t="n">
        <v>0</v>
      </c>
      <c r="E98" s="54" t="n">
        <v>1900</v>
      </c>
      <c r="F98" s="54" t="n">
        <v>0</v>
      </c>
      <c r="G98" s="54"/>
      <c r="H98" s="54"/>
      <c r="I98" s="54"/>
      <c r="J98" s="54"/>
      <c r="K98" s="54"/>
      <c r="L98" s="36"/>
    </row>
    <row r="99" customFormat="false" ht="29.15" hidden="false" customHeight="true" outlineLevel="0" collapsed="false">
      <c r="A99" s="54" t="n">
        <v>0</v>
      </c>
      <c r="B99" s="54"/>
      <c r="C99" s="54" t="n">
        <v>0</v>
      </c>
      <c r="D99" s="54" t="n">
        <v>0</v>
      </c>
      <c r="E99" s="54" t="n">
        <v>1900</v>
      </c>
      <c r="F99" s="54" t="n">
        <v>0</v>
      </c>
      <c r="G99" s="54"/>
      <c r="H99" s="54"/>
      <c r="I99" s="54"/>
      <c r="J99" s="54"/>
      <c r="K99" s="54"/>
      <c r="L99" s="36"/>
    </row>
    <row r="100" customFormat="false" ht="29.15" hidden="false" customHeight="true" outlineLevel="0" collapsed="false">
      <c r="A100" s="54" t="n">
        <v>0</v>
      </c>
      <c r="B100" s="54"/>
      <c r="C100" s="54" t="n">
        <v>0</v>
      </c>
      <c r="D100" s="54" t="n">
        <v>0</v>
      </c>
      <c r="E100" s="54" t="n">
        <v>1900</v>
      </c>
      <c r="F100" s="54" t="n">
        <v>0</v>
      </c>
      <c r="G100" s="54"/>
      <c r="H100" s="54"/>
      <c r="I100" s="54"/>
      <c r="J100" s="54"/>
      <c r="K100" s="54"/>
      <c r="L100" s="3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25:B100">
    <cfRule type="expression" priority="2" aboveAverage="0" equalAverage="0" bottom="0" percent="0" rank="0" text="" dxfId="177">
      <formula>AND(COUNTIF($B$25:$B$100,B25)&gt;1,NOT(ISBLANK(B25)))</formula>
    </cfRule>
  </conditionalFormatting>
  <conditionalFormatting sqref="B1:B2">
    <cfRule type="expression" priority="3" aboveAverage="0" equalAverage="0" bottom="0" percent="0" rank="0" text="" dxfId="178">
      <formula>AND(COUNTIF($B$1:$B$2,B1)&gt;1,NOT(ISBLANK(B1)))</formula>
    </cfRule>
  </conditionalFormatting>
  <conditionalFormatting sqref="B22:B24">
    <cfRule type="expression" priority="4" aboveAverage="0" equalAverage="0" bottom="0" percent="0" rank="0" text="" dxfId="179">
      <formula>AND(COUNTIF($B$22:$B$24,B22)&gt;1,NOT(ISBLANK(B22)))</formula>
    </cfRule>
  </conditionalFormatting>
  <conditionalFormatting sqref="B22:B24">
    <cfRule type="expression" priority="5" aboveAverage="0" equalAverage="0" bottom="0" percent="0" rank="0" text="" dxfId="180">
      <formula>AND(COUNTIF($B$22:$B$24,B22)&gt;1,NOT(ISBLANK(B22)))</formula>
    </cfRule>
  </conditionalFormatting>
  <conditionalFormatting sqref="B8:B11 B14:B21">
    <cfRule type="expression" priority="6" aboveAverage="0" equalAverage="0" bottom="0" percent="0" rank="0" text="" dxfId="181">
      <formula>AND(COUNTIF($B$8:$B$11,B8)+COUNTIF($B$14:$B$21,B8)&gt;1,NOT(ISBLANK(B8)))</formula>
    </cfRule>
  </conditionalFormatting>
  <conditionalFormatting sqref="B8:B12 B14:B24">
    <cfRule type="expression" priority="7" aboveAverage="0" equalAverage="0" bottom="0" percent="0" rank="0" text="" dxfId="182">
      <formula>AND(COUNTIF($B$8:$B$12,B8)+COUNTIF($B$14:$B$24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17" activeCellId="0" sqref="N1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99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9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867</v>
      </c>
      <c r="C4" s="10"/>
      <c r="D4" s="15" t="s">
        <v>91</v>
      </c>
      <c r="E4" s="12"/>
      <c r="F4" s="16" t="s">
        <v>13</v>
      </c>
      <c r="G4" s="16" t="s">
        <v>13</v>
      </c>
      <c r="H4" s="16"/>
      <c r="I4" s="14"/>
      <c r="J4" s="17" t="n">
        <v>43865.5895642361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108</v>
      </c>
      <c r="B8" s="82" t="n">
        <v>3605664</v>
      </c>
      <c r="C8" s="24" t="s">
        <v>868</v>
      </c>
      <c r="D8" s="24" t="s">
        <v>869</v>
      </c>
      <c r="E8" s="25" t="n">
        <v>1957</v>
      </c>
      <c r="F8" s="26" t="s">
        <v>111</v>
      </c>
      <c r="G8" s="73" t="s">
        <v>870</v>
      </c>
      <c r="H8" s="24" t="n">
        <v>19</v>
      </c>
      <c r="I8" s="31"/>
      <c r="J8" s="53"/>
      <c r="K8" s="24" t="n">
        <v>1</v>
      </c>
      <c r="L8" s="30" t="n">
        <v>20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92</v>
      </c>
      <c r="B9" s="44" t="n">
        <v>3604586</v>
      </c>
      <c r="C9" s="24" t="s">
        <v>871</v>
      </c>
      <c r="D9" s="24" t="s">
        <v>865</v>
      </c>
      <c r="E9" s="25" t="n">
        <v>1954</v>
      </c>
      <c r="F9" s="26" t="s">
        <v>95</v>
      </c>
      <c r="G9" s="73" t="s">
        <v>870</v>
      </c>
      <c r="H9" s="24" t="n">
        <v>21</v>
      </c>
      <c r="I9" s="31"/>
      <c r="J9" s="53"/>
      <c r="K9" s="24" t="n">
        <v>2</v>
      </c>
      <c r="L9" s="30" t="n">
        <v>17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178</v>
      </c>
      <c r="B10" s="39" t="n">
        <v>3602562</v>
      </c>
      <c r="C10" s="24" t="s">
        <v>64</v>
      </c>
      <c r="D10" s="24" t="s">
        <v>430</v>
      </c>
      <c r="E10" s="25" t="n">
        <v>1957</v>
      </c>
      <c r="F10" s="26" t="s">
        <v>181</v>
      </c>
      <c r="G10" s="73" t="s">
        <v>870</v>
      </c>
      <c r="H10" s="24" t="n">
        <v>26</v>
      </c>
      <c r="I10" s="31"/>
      <c r="J10" s="53"/>
      <c r="K10" s="24" t="n">
        <v>3</v>
      </c>
      <c r="L10" s="30" t="n">
        <v>14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295</v>
      </c>
      <c r="B11" s="39" t="n">
        <v>3604958</v>
      </c>
      <c r="C11" s="24" t="s">
        <v>872</v>
      </c>
      <c r="D11" s="24" t="s">
        <v>262</v>
      </c>
      <c r="E11" s="25" t="n">
        <v>1953</v>
      </c>
      <c r="F11" s="26" t="s">
        <v>298</v>
      </c>
      <c r="G11" s="73" t="s">
        <v>870</v>
      </c>
      <c r="H11" s="24" t="n">
        <v>28</v>
      </c>
      <c r="I11" s="31"/>
      <c r="J11" s="53"/>
      <c r="K11" s="24" t="n">
        <v>4</v>
      </c>
      <c r="L11" s="30" t="n">
        <v>11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354</v>
      </c>
      <c r="B12" s="39" t="n">
        <v>3601408</v>
      </c>
      <c r="C12" s="24" t="s">
        <v>873</v>
      </c>
      <c r="D12" s="24" t="s">
        <v>874</v>
      </c>
      <c r="E12" s="25" t="n">
        <v>1956</v>
      </c>
      <c r="F12" s="26" t="s">
        <v>356</v>
      </c>
      <c r="G12" s="73" t="s">
        <v>870</v>
      </c>
      <c r="H12" s="24" t="n">
        <v>29</v>
      </c>
      <c r="I12" s="31"/>
      <c r="J12" s="53"/>
      <c r="K12" s="24" t="n">
        <v>5</v>
      </c>
      <c r="L12" s="30" t="n">
        <v>8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47</v>
      </c>
      <c r="B13" s="39" t="n">
        <v>3604382</v>
      </c>
      <c r="C13" s="24" t="s">
        <v>875</v>
      </c>
      <c r="D13" s="24" t="s">
        <v>876</v>
      </c>
      <c r="E13" s="25" t="n">
        <v>1950</v>
      </c>
      <c r="F13" s="26" t="s">
        <v>50</v>
      </c>
      <c r="G13" s="73" t="s">
        <v>870</v>
      </c>
      <c r="H13" s="24" t="n">
        <v>30</v>
      </c>
      <c r="I13" s="31"/>
      <c r="J13" s="53"/>
      <c r="K13" s="24" t="n">
        <v>6</v>
      </c>
      <c r="L13" s="30" t="n">
        <v>5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97</v>
      </c>
      <c r="B14" s="39" t="n">
        <v>3604004</v>
      </c>
      <c r="C14" s="24" t="s">
        <v>877</v>
      </c>
      <c r="D14" s="24" t="s">
        <v>878</v>
      </c>
      <c r="E14" s="25" t="n">
        <v>1950</v>
      </c>
      <c r="F14" s="26" t="s">
        <v>100</v>
      </c>
      <c r="G14" s="73" t="s">
        <v>870</v>
      </c>
      <c r="H14" s="24" t="n">
        <v>34</v>
      </c>
      <c r="I14" s="31"/>
      <c r="J14" s="53"/>
      <c r="K14" s="24" t="n">
        <v>7</v>
      </c>
      <c r="L14" s="30" t="n">
        <v>5</v>
      </c>
    </row>
    <row r="15" customFormat="false" ht="29.15" hidden="false" customHeight="true" outlineLevel="0" collapsed="false">
      <c r="A15" s="22" t="s">
        <v>47</v>
      </c>
      <c r="B15" s="40" t="n">
        <v>3604312</v>
      </c>
      <c r="C15" s="24" t="s">
        <v>696</v>
      </c>
      <c r="D15" s="24" t="s">
        <v>879</v>
      </c>
      <c r="E15" s="25" t="n">
        <v>1954</v>
      </c>
      <c r="F15" s="26" t="s">
        <v>50</v>
      </c>
      <c r="G15" s="73" t="s">
        <v>870</v>
      </c>
      <c r="H15" s="24" t="n">
        <v>36</v>
      </c>
      <c r="I15" s="31"/>
      <c r="J15" s="53"/>
      <c r="K15" s="24" t="n">
        <v>8</v>
      </c>
      <c r="L15" s="30" t="n">
        <v>5</v>
      </c>
    </row>
    <row r="16" customFormat="false" ht="29.15" hidden="false" customHeight="true" outlineLevel="0" collapsed="false">
      <c r="A16" s="22" t="s">
        <v>47</v>
      </c>
      <c r="B16" s="40" t="n">
        <v>3603877</v>
      </c>
      <c r="C16" s="24" t="s">
        <v>786</v>
      </c>
      <c r="D16" s="24" t="s">
        <v>880</v>
      </c>
      <c r="E16" s="25" t="n">
        <v>1946</v>
      </c>
      <c r="F16" s="26" t="s">
        <v>50</v>
      </c>
      <c r="G16" s="73" t="s">
        <v>870</v>
      </c>
      <c r="H16" s="24" t="n">
        <v>39</v>
      </c>
      <c r="I16" s="31"/>
      <c r="J16" s="53"/>
      <c r="K16" s="24" t="n">
        <v>9</v>
      </c>
      <c r="L16" s="30" t="n">
        <v>5</v>
      </c>
    </row>
    <row r="17" customFormat="false" ht="29.15" hidden="false" customHeight="true" outlineLevel="0" collapsed="false">
      <c r="A17" s="22" t="n">
        <v>0</v>
      </c>
      <c r="B17" s="47"/>
      <c r="C17" s="24" t="n">
        <v>0</v>
      </c>
      <c r="D17" s="24" t="n">
        <v>0</v>
      </c>
      <c r="E17" s="25" t="n">
        <v>1900</v>
      </c>
      <c r="F17" s="26" t="n">
        <v>0</v>
      </c>
      <c r="G17" s="27"/>
      <c r="H17" s="47"/>
      <c r="I17" s="31"/>
      <c r="J17" s="53"/>
      <c r="K17" s="24"/>
      <c r="L17" s="30"/>
    </row>
    <row r="18" customFormat="false" ht="29.15" hidden="false" customHeight="true" outlineLevel="0" collapsed="false">
      <c r="A18" s="22" t="n">
        <v>0</v>
      </c>
      <c r="B18" s="40"/>
      <c r="C18" s="24" t="n">
        <v>0</v>
      </c>
      <c r="D18" s="24" t="n">
        <v>0</v>
      </c>
      <c r="E18" s="25" t="n">
        <v>1900</v>
      </c>
      <c r="F18" s="26" t="n">
        <v>0</v>
      </c>
      <c r="G18" s="27"/>
      <c r="H18" s="40"/>
      <c r="I18" s="31"/>
      <c r="J18" s="53"/>
      <c r="K18" s="24"/>
      <c r="L18" s="30"/>
    </row>
    <row r="19" customFormat="false" ht="29.15" hidden="false" customHeight="true" outlineLevel="0" collapsed="false">
      <c r="A19" s="22" t="n">
        <v>0</v>
      </c>
      <c r="B19" s="40"/>
      <c r="C19" s="24" t="n">
        <v>0</v>
      </c>
      <c r="D19" s="24" t="n">
        <v>0</v>
      </c>
      <c r="E19" s="25" t="n">
        <v>1900</v>
      </c>
      <c r="F19" s="26" t="n">
        <v>0</v>
      </c>
      <c r="G19" s="27"/>
      <c r="H19" s="40"/>
      <c r="I19" s="31"/>
      <c r="J19" s="53"/>
      <c r="K19" s="24"/>
      <c r="L19" s="30"/>
    </row>
    <row r="20" customFormat="false" ht="29.15" hidden="false" customHeight="true" outlineLevel="0" collapsed="false">
      <c r="A20" s="22" t="n">
        <v>0</v>
      </c>
      <c r="B20" s="39"/>
      <c r="C20" s="24" t="n">
        <v>0</v>
      </c>
      <c r="D20" s="24" t="n">
        <v>0</v>
      </c>
      <c r="E20" s="25" t="n">
        <v>1900</v>
      </c>
      <c r="F20" s="26" t="n">
        <v>0</v>
      </c>
      <c r="G20" s="27"/>
      <c r="H20" s="24"/>
      <c r="I20" s="31"/>
      <c r="J20" s="53"/>
      <c r="K20" s="24"/>
      <c r="L20" s="30"/>
    </row>
    <row r="21" customFormat="false" ht="29.15" hidden="false" customHeight="true" outlineLevel="0" collapsed="false">
      <c r="A21" s="22" t="n">
        <v>0</v>
      </c>
      <c r="B21" s="40"/>
      <c r="C21" s="24" t="n">
        <v>0</v>
      </c>
      <c r="D21" s="24" t="n">
        <v>0</v>
      </c>
      <c r="E21" s="25" t="n">
        <v>1900</v>
      </c>
      <c r="F21" s="26" t="n">
        <v>0</v>
      </c>
      <c r="G21" s="27"/>
      <c r="H21" s="40"/>
      <c r="I21" s="31"/>
      <c r="J21" s="53"/>
      <c r="K21" s="24"/>
      <c r="L21" s="30"/>
    </row>
    <row r="22" customFormat="false" ht="29.15" hidden="false" customHeight="true" outlineLevel="0" collapsed="false">
      <c r="A22" s="22" t="n">
        <v>0</v>
      </c>
      <c r="B22" s="40"/>
      <c r="C22" s="24" t="n">
        <v>0</v>
      </c>
      <c r="D22" s="24" t="n">
        <v>0</v>
      </c>
      <c r="E22" s="25" t="n">
        <v>1900</v>
      </c>
      <c r="F22" s="26" t="n">
        <v>0</v>
      </c>
      <c r="G22" s="27"/>
      <c r="H22" s="40"/>
      <c r="I22" s="31"/>
      <c r="J22" s="53"/>
      <c r="K22" s="24"/>
      <c r="L22" s="22"/>
    </row>
    <row r="23" customFormat="false" ht="29.15" hidden="false" customHeight="true" outlineLevel="0" collapsed="false">
      <c r="A23" s="22" t="n">
        <v>0</v>
      </c>
      <c r="B23" s="47"/>
      <c r="C23" s="24" t="n">
        <v>0</v>
      </c>
      <c r="D23" s="24" t="n">
        <v>0</v>
      </c>
      <c r="E23" s="25" t="n">
        <v>1900</v>
      </c>
      <c r="F23" s="26" t="n">
        <v>0</v>
      </c>
      <c r="G23" s="27"/>
      <c r="H23" s="24"/>
      <c r="I23" s="31"/>
      <c r="J23" s="53"/>
      <c r="K23" s="24"/>
      <c r="L23" s="22"/>
    </row>
    <row r="24" customFormat="false" ht="29.15" hidden="false" customHeight="true" outlineLevel="0" collapsed="false">
      <c r="A24" s="22" t="n">
        <v>0</v>
      </c>
      <c r="B24" s="47"/>
      <c r="C24" s="24" t="n">
        <v>0</v>
      </c>
      <c r="D24" s="24" t="n">
        <v>0</v>
      </c>
      <c r="E24" s="25" t="n">
        <v>1900</v>
      </c>
      <c r="F24" s="26" t="n">
        <v>0</v>
      </c>
      <c r="G24" s="27"/>
      <c r="H24" s="24"/>
      <c r="I24" s="31"/>
      <c r="J24" s="53"/>
      <c r="K24" s="24"/>
      <c r="L24" s="22"/>
    </row>
    <row r="25" customFormat="false" ht="29.15" hidden="false" customHeight="true" outlineLevel="0" collapsed="false">
      <c r="A25" s="22" t="n">
        <v>0</v>
      </c>
      <c r="B25" s="47"/>
      <c r="C25" s="24" t="n">
        <v>0</v>
      </c>
      <c r="D25" s="24" t="n">
        <v>0</v>
      </c>
      <c r="E25" s="25" t="n">
        <v>1900</v>
      </c>
      <c r="F25" s="26" t="n">
        <v>0</v>
      </c>
      <c r="G25" s="27"/>
      <c r="H25" s="24"/>
      <c r="I25" s="31"/>
      <c r="J25" s="53"/>
      <c r="K25" s="24"/>
      <c r="L25" s="22"/>
    </row>
    <row r="26" customFormat="false" ht="29.15" hidden="false" customHeight="true" outlineLevel="0" collapsed="false">
      <c r="A26" s="22" t="n">
        <v>0</v>
      </c>
      <c r="B26" s="48"/>
      <c r="C26" s="24" t="n">
        <v>0</v>
      </c>
      <c r="D26" s="24" t="n">
        <v>0</v>
      </c>
      <c r="E26" s="25" t="n">
        <v>1900</v>
      </c>
      <c r="F26" s="26" t="n">
        <v>0</v>
      </c>
      <c r="G26" s="27"/>
      <c r="H26" s="24"/>
      <c r="I26" s="31"/>
      <c r="J26" s="53"/>
      <c r="K26" s="24"/>
      <c r="L26" s="22"/>
    </row>
    <row r="27" customFormat="false" ht="29.15" hidden="false" customHeight="true" outlineLevel="0" collapsed="false">
      <c r="A27" s="22" t="n">
        <v>0</v>
      </c>
      <c r="B27" s="40"/>
      <c r="C27" s="24" t="n">
        <v>0</v>
      </c>
      <c r="D27" s="24" t="n">
        <v>0</v>
      </c>
      <c r="E27" s="25" t="n">
        <v>1900</v>
      </c>
      <c r="F27" s="26" t="n">
        <v>0</v>
      </c>
      <c r="G27" s="27"/>
      <c r="H27" s="24"/>
      <c r="I27" s="31"/>
      <c r="J27" s="53"/>
      <c r="K27" s="24"/>
      <c r="L27" s="22"/>
    </row>
    <row r="28" customFormat="false" ht="29.15" hidden="false" customHeight="true" outlineLevel="0" collapsed="false">
      <c r="A28" s="22" t="n">
        <v>0</v>
      </c>
      <c r="B28" s="40"/>
      <c r="C28" s="24" t="n">
        <v>0</v>
      </c>
      <c r="D28" s="24" t="n">
        <v>0</v>
      </c>
      <c r="E28" s="25" t="n">
        <v>1900</v>
      </c>
      <c r="F28" s="26" t="n">
        <v>0</v>
      </c>
      <c r="G28" s="27"/>
      <c r="H28" s="24"/>
      <c r="I28" s="31"/>
      <c r="J28" s="53"/>
      <c r="K28" s="24"/>
      <c r="L28" s="22"/>
    </row>
    <row r="29" customFormat="false" ht="29.15" hidden="false" customHeight="true" outlineLevel="0" collapsed="false">
      <c r="A29" s="22" t="n">
        <v>0</v>
      </c>
      <c r="B29" s="40"/>
      <c r="C29" s="24" t="n">
        <v>0</v>
      </c>
      <c r="D29" s="24" t="n">
        <v>0</v>
      </c>
      <c r="E29" s="25" t="n">
        <v>1900</v>
      </c>
      <c r="F29" s="26" t="n">
        <v>0</v>
      </c>
      <c r="G29" s="27"/>
      <c r="H29" s="24"/>
      <c r="I29" s="31"/>
      <c r="J29" s="53"/>
      <c r="K29" s="24"/>
      <c r="L29" s="22"/>
    </row>
    <row r="30" customFormat="false" ht="29.15" hidden="false" customHeight="true" outlineLevel="0" collapsed="false">
      <c r="A30" s="22" t="n">
        <v>0</v>
      </c>
      <c r="B30" s="40"/>
      <c r="C30" s="24" t="n">
        <v>0</v>
      </c>
      <c r="D30" s="24" t="n">
        <v>0</v>
      </c>
      <c r="E30" s="25" t="n">
        <v>1900</v>
      </c>
      <c r="F30" s="26" t="n">
        <v>0</v>
      </c>
      <c r="G30" s="27"/>
      <c r="H30" s="24"/>
      <c r="I30" s="31"/>
      <c r="J30" s="53"/>
      <c r="K30" s="24"/>
      <c r="L30" s="57"/>
    </row>
    <row r="31" customFormat="false" ht="29.15" hidden="false" customHeight="true" outlineLevel="0" collapsed="false">
      <c r="A31" s="22" t="n">
        <v>0</v>
      </c>
      <c r="B31" s="39"/>
      <c r="C31" s="24" t="n">
        <v>0</v>
      </c>
      <c r="D31" s="24" t="n">
        <v>0</v>
      </c>
      <c r="E31" s="25" t="n">
        <v>1900</v>
      </c>
      <c r="F31" s="26" t="n">
        <v>0</v>
      </c>
      <c r="G31" s="27"/>
      <c r="H31" s="24"/>
      <c r="I31" s="31"/>
      <c r="J31" s="53"/>
      <c r="K31" s="24"/>
      <c r="L31" s="57"/>
    </row>
    <row r="32" customFormat="false" ht="29.15" hidden="false" customHeight="true" outlineLevel="0" collapsed="false">
      <c r="A32" s="22" t="n">
        <v>0</v>
      </c>
      <c r="B32" s="39"/>
      <c r="C32" s="24" t="n">
        <v>0</v>
      </c>
      <c r="D32" s="24" t="n">
        <v>0</v>
      </c>
      <c r="E32" s="25" t="n">
        <v>1900</v>
      </c>
      <c r="F32" s="26" t="n">
        <v>0</v>
      </c>
      <c r="G32" s="27"/>
      <c r="H32" s="24"/>
      <c r="I32" s="31"/>
      <c r="J32" s="53"/>
      <c r="K32" s="24"/>
      <c r="L32" s="57"/>
    </row>
    <row r="33" customFormat="false" ht="29.15" hidden="false" customHeight="true" outlineLevel="0" collapsed="false">
      <c r="A33" s="22" t="n">
        <v>0</v>
      </c>
      <c r="B33" s="39"/>
      <c r="C33" s="24" t="n">
        <v>0</v>
      </c>
      <c r="D33" s="24" t="n">
        <v>0</v>
      </c>
      <c r="E33" s="25" t="n">
        <v>1900</v>
      </c>
      <c r="F33" s="26" t="n">
        <v>0</v>
      </c>
      <c r="G33" s="27"/>
      <c r="H33" s="24"/>
      <c r="I33" s="31"/>
      <c r="J33" s="53"/>
      <c r="K33" s="24"/>
      <c r="L33" s="57"/>
    </row>
    <row r="34" customFormat="false" ht="29.15" hidden="false" customHeight="true" outlineLevel="0" collapsed="false">
      <c r="A34" s="22" t="n">
        <v>0</v>
      </c>
      <c r="B34" s="39"/>
      <c r="C34" s="24" t="n">
        <v>0</v>
      </c>
      <c r="D34" s="24" t="n">
        <v>0</v>
      </c>
      <c r="E34" s="25" t="n">
        <v>1900</v>
      </c>
      <c r="F34" s="26" t="n">
        <v>0</v>
      </c>
      <c r="G34" s="27"/>
      <c r="H34" s="24"/>
      <c r="I34" s="31"/>
      <c r="J34" s="53"/>
      <c r="K34" s="24"/>
      <c r="L34" s="57"/>
    </row>
    <row r="35" customFormat="false" ht="29.15" hidden="false" customHeight="true" outlineLevel="0" collapsed="false">
      <c r="A35" s="22" t="n">
        <v>0</v>
      </c>
      <c r="B35" s="39"/>
      <c r="C35" s="24" t="n">
        <v>0</v>
      </c>
      <c r="D35" s="24" t="n">
        <v>0</v>
      </c>
      <c r="E35" s="25" t="n">
        <v>1900</v>
      </c>
      <c r="F35" s="26" t="n">
        <v>0</v>
      </c>
      <c r="G35" s="27"/>
      <c r="H35" s="24"/>
      <c r="I35" s="31"/>
      <c r="J35" s="53"/>
      <c r="K35" s="24"/>
      <c r="L35" s="57"/>
    </row>
    <row r="36" customFormat="false" ht="29.15" hidden="false" customHeight="true" outlineLevel="0" collapsed="false">
      <c r="A36" s="22" t="n">
        <v>0</v>
      </c>
      <c r="B36" s="39"/>
      <c r="C36" s="24" t="n">
        <v>0</v>
      </c>
      <c r="D36" s="24" t="n">
        <v>0</v>
      </c>
      <c r="E36" s="25" t="n">
        <v>1900</v>
      </c>
      <c r="F36" s="26" t="n">
        <v>0</v>
      </c>
      <c r="G36" s="27"/>
      <c r="H36" s="24"/>
      <c r="I36" s="31"/>
      <c r="J36" s="53"/>
      <c r="K36" s="24"/>
      <c r="L36" s="57"/>
    </row>
    <row r="37" customFormat="false" ht="29.15" hidden="false" customHeight="true" outlineLevel="0" collapsed="false">
      <c r="A37" s="22" t="n">
        <v>0</v>
      </c>
      <c r="B37" s="39"/>
      <c r="C37" s="24" t="n">
        <v>0</v>
      </c>
      <c r="D37" s="24" t="n">
        <v>0</v>
      </c>
      <c r="E37" s="25" t="n">
        <v>1900</v>
      </c>
      <c r="F37" s="26" t="n">
        <v>0</v>
      </c>
      <c r="G37" s="27"/>
      <c r="H37" s="24"/>
      <c r="I37" s="31"/>
      <c r="J37" s="53"/>
      <c r="K37" s="24"/>
      <c r="L37" s="57"/>
    </row>
    <row r="38" customFormat="false" ht="29.15" hidden="false" customHeight="true" outlineLevel="0" collapsed="false">
      <c r="A38" s="22" t="n">
        <v>0</v>
      </c>
      <c r="B38" s="48"/>
      <c r="C38" s="24" t="n">
        <v>0</v>
      </c>
      <c r="D38" s="24" t="n">
        <v>0</v>
      </c>
      <c r="E38" s="25" t="n">
        <v>1900</v>
      </c>
      <c r="F38" s="26" t="n">
        <v>0</v>
      </c>
      <c r="G38" s="27"/>
      <c r="H38" s="24"/>
      <c r="I38" s="31"/>
      <c r="J38" s="53"/>
      <c r="K38" s="24"/>
      <c r="L38" s="57"/>
    </row>
    <row r="39" customFormat="false" ht="29.15" hidden="false" customHeight="true" outlineLevel="0" collapsed="false">
      <c r="A39" s="22" t="n">
        <v>0</v>
      </c>
      <c r="B39" s="39"/>
      <c r="C39" s="24" t="n">
        <v>0</v>
      </c>
      <c r="D39" s="24" t="n">
        <v>0</v>
      </c>
      <c r="E39" s="25" t="n">
        <v>1900</v>
      </c>
      <c r="F39" s="26" t="n">
        <v>0</v>
      </c>
      <c r="G39" s="27"/>
      <c r="H39" s="24"/>
      <c r="I39" s="31"/>
      <c r="J39" s="53"/>
      <c r="K39" s="24"/>
      <c r="L39" s="57"/>
    </row>
    <row r="40" customFormat="false" ht="29.15" hidden="false" customHeight="true" outlineLevel="0" collapsed="false">
      <c r="A40" s="22" t="n">
        <v>0</v>
      </c>
      <c r="B40" s="39"/>
      <c r="C40" s="24" t="n">
        <v>0</v>
      </c>
      <c r="D40" s="24" t="n">
        <v>0</v>
      </c>
      <c r="E40" s="25" t="n">
        <v>1900</v>
      </c>
      <c r="F40" s="26" t="n">
        <v>0</v>
      </c>
      <c r="G40" s="27"/>
      <c r="H40" s="24"/>
      <c r="I40" s="31"/>
      <c r="J40" s="53"/>
      <c r="K40" s="24"/>
      <c r="L40" s="57"/>
    </row>
    <row r="41" customFormat="false" ht="29.15" hidden="false" customHeight="true" outlineLevel="0" collapsed="false">
      <c r="A41" s="22" t="n">
        <v>0</v>
      </c>
      <c r="B41" s="39"/>
      <c r="C41" s="24" t="n">
        <v>0</v>
      </c>
      <c r="D41" s="24" t="n">
        <v>0</v>
      </c>
      <c r="E41" s="25" t="n">
        <v>1900</v>
      </c>
      <c r="F41" s="26" t="n">
        <v>0</v>
      </c>
      <c r="G41" s="27"/>
      <c r="H41" s="24"/>
      <c r="I41" s="31"/>
      <c r="J41" s="53"/>
      <c r="K41" s="24"/>
      <c r="L41" s="57"/>
    </row>
    <row r="42" customFormat="false" ht="29.15" hidden="false" customHeight="true" outlineLevel="0" collapsed="false">
      <c r="A42" s="22" t="n">
        <v>0</v>
      </c>
      <c r="B42" s="39"/>
      <c r="C42" s="24" t="n">
        <v>0</v>
      </c>
      <c r="D42" s="24" t="n">
        <v>0</v>
      </c>
      <c r="E42" s="25" t="n">
        <v>1900</v>
      </c>
      <c r="F42" s="26" t="n">
        <v>0</v>
      </c>
      <c r="G42" s="27"/>
      <c r="H42" s="24"/>
      <c r="I42" s="31"/>
      <c r="J42" s="53"/>
      <c r="K42" s="24"/>
      <c r="L42" s="57"/>
    </row>
    <row r="43" customFormat="false" ht="29.15" hidden="false" customHeight="true" outlineLevel="0" collapsed="false">
      <c r="A43" s="54" t="n">
        <v>0</v>
      </c>
      <c r="B43" s="54"/>
      <c r="C43" s="60" t="n">
        <v>0</v>
      </c>
      <c r="D43" s="60" t="n">
        <v>0</v>
      </c>
      <c r="E43" s="61" t="n">
        <v>1900</v>
      </c>
      <c r="F43" s="62" t="n">
        <v>0</v>
      </c>
      <c r="G43" s="63"/>
      <c r="H43" s="60"/>
      <c r="I43" s="64"/>
      <c r="J43" s="65"/>
      <c r="K43" s="60"/>
      <c r="L43" s="36"/>
    </row>
    <row r="44" customFormat="false" ht="29.15" hidden="false" customHeight="true" outlineLevel="0" collapsed="false">
      <c r="A44" s="54" t="n">
        <v>0</v>
      </c>
      <c r="B44" s="83"/>
      <c r="C44" s="60" t="n">
        <v>0</v>
      </c>
      <c r="D44" s="60" t="n">
        <v>0</v>
      </c>
      <c r="E44" s="61" t="n">
        <v>1900</v>
      </c>
      <c r="F44" s="62" t="n">
        <v>0</v>
      </c>
      <c r="G44" s="63"/>
      <c r="H44" s="60"/>
      <c r="I44" s="64"/>
      <c r="J44" s="65"/>
      <c r="K44" s="60"/>
      <c r="L44" s="36"/>
    </row>
    <row r="45" customFormat="false" ht="29.15" hidden="false" customHeight="true" outlineLevel="0" collapsed="false">
      <c r="A45" s="54" t="n">
        <v>0</v>
      </c>
      <c r="B45" s="83"/>
      <c r="C45" s="60" t="n">
        <v>0</v>
      </c>
      <c r="D45" s="60" t="n">
        <v>0</v>
      </c>
      <c r="E45" s="61" t="n">
        <v>1900</v>
      </c>
      <c r="F45" s="62" t="n">
        <v>0</v>
      </c>
      <c r="G45" s="63"/>
      <c r="H45" s="60"/>
      <c r="I45" s="64"/>
      <c r="J45" s="65"/>
      <c r="K45" s="60"/>
      <c r="L45" s="36"/>
    </row>
    <row r="46" customFormat="false" ht="29.15" hidden="false" customHeight="true" outlineLevel="0" collapsed="false">
      <c r="A46" s="54" t="n">
        <v>0</v>
      </c>
      <c r="B46" s="83"/>
      <c r="C46" s="60" t="n">
        <v>0</v>
      </c>
      <c r="D46" s="60" t="n">
        <v>0</v>
      </c>
      <c r="E46" s="61" t="n">
        <v>1900</v>
      </c>
      <c r="F46" s="62" t="n">
        <v>0</v>
      </c>
      <c r="G46" s="63"/>
      <c r="H46" s="60"/>
      <c r="I46" s="64"/>
      <c r="J46" s="65"/>
      <c r="K46" s="60"/>
      <c r="L46" s="36"/>
    </row>
    <row r="47" customFormat="false" ht="29.15" hidden="false" customHeight="true" outlineLevel="0" collapsed="false">
      <c r="A47" s="54" t="n">
        <v>0</v>
      </c>
      <c r="B47" s="83"/>
      <c r="C47" s="60" t="n">
        <v>0</v>
      </c>
      <c r="D47" s="60" t="n">
        <v>0</v>
      </c>
      <c r="E47" s="61" t="n">
        <v>1900</v>
      </c>
      <c r="F47" s="62" t="n">
        <v>0</v>
      </c>
      <c r="G47" s="63"/>
      <c r="H47" s="60"/>
      <c r="I47" s="64"/>
      <c r="J47" s="65"/>
      <c r="K47" s="60"/>
      <c r="L47" s="36"/>
    </row>
    <row r="48" customFormat="false" ht="29.15" hidden="false" customHeight="true" outlineLevel="0" collapsed="false">
      <c r="A48" s="55" t="n">
        <v>0</v>
      </c>
      <c r="B48" s="84"/>
      <c r="C48" s="66" t="n">
        <v>0</v>
      </c>
      <c r="D48" s="66" t="n">
        <v>0</v>
      </c>
      <c r="E48" s="67" t="n">
        <v>1900</v>
      </c>
      <c r="F48" s="68" t="n">
        <v>0</v>
      </c>
      <c r="G48" s="69"/>
      <c r="H48" s="66"/>
      <c r="I48" s="70"/>
      <c r="J48" s="71"/>
      <c r="K48" s="66"/>
      <c r="L48" s="36"/>
    </row>
    <row r="49" customFormat="false" ht="29.15" hidden="false" customHeight="true" outlineLevel="0" collapsed="false">
      <c r="A49" s="55" t="n">
        <v>0</v>
      </c>
      <c r="B49" s="84"/>
      <c r="C49" s="66" t="n">
        <v>0</v>
      </c>
      <c r="D49" s="66" t="n">
        <v>0</v>
      </c>
      <c r="E49" s="67" t="n">
        <v>1900</v>
      </c>
      <c r="F49" s="68" t="n">
        <v>0</v>
      </c>
      <c r="G49" s="69"/>
      <c r="H49" s="66"/>
      <c r="I49" s="70"/>
      <c r="J49" s="71"/>
      <c r="K49" s="66"/>
      <c r="L49" s="36"/>
    </row>
    <row r="50" customFormat="false" ht="29.15" hidden="false" customHeight="true" outlineLevel="0" collapsed="false">
      <c r="A50" s="55" t="n">
        <v>0</v>
      </c>
      <c r="B50" s="55"/>
      <c r="C50" s="55" t="n">
        <v>0</v>
      </c>
      <c r="D50" s="55" t="n">
        <v>0</v>
      </c>
      <c r="E50" s="55" t="n">
        <v>1900</v>
      </c>
      <c r="F50" s="55" t="n">
        <v>0</v>
      </c>
      <c r="G50" s="55"/>
      <c r="H50" s="55"/>
      <c r="I50" s="55"/>
      <c r="J50" s="55"/>
      <c r="K50" s="55"/>
      <c r="L50" s="36"/>
    </row>
    <row r="51" customFormat="false" ht="29.15" hidden="false" customHeight="true" outlineLevel="0" collapsed="false">
      <c r="A51" s="55" t="n">
        <v>0</v>
      </c>
      <c r="B51" s="55"/>
      <c r="C51" s="55" t="n">
        <v>0</v>
      </c>
      <c r="D51" s="55" t="n">
        <v>0</v>
      </c>
      <c r="E51" s="55" t="n">
        <v>1900</v>
      </c>
      <c r="F51" s="55" t="n">
        <v>0</v>
      </c>
      <c r="G51" s="55"/>
      <c r="H51" s="55"/>
      <c r="I51" s="55"/>
      <c r="J51" s="55"/>
      <c r="K51" s="55"/>
      <c r="L51" s="36"/>
    </row>
    <row r="52" customFormat="false" ht="29.15" hidden="false" customHeight="true" outlineLevel="0" collapsed="false">
      <c r="A52" s="55" t="n">
        <v>0</v>
      </c>
      <c r="B52" s="55"/>
      <c r="C52" s="55" t="n">
        <v>0</v>
      </c>
      <c r="D52" s="55" t="n">
        <v>0</v>
      </c>
      <c r="E52" s="55" t="n">
        <v>1900</v>
      </c>
      <c r="F52" s="55" t="n">
        <v>0</v>
      </c>
      <c r="G52" s="55"/>
      <c r="H52" s="55"/>
      <c r="I52" s="55"/>
      <c r="J52" s="55"/>
      <c r="K52" s="55"/>
      <c r="L52" s="36"/>
    </row>
    <row r="53" customFormat="false" ht="29.15" hidden="false" customHeight="true" outlineLevel="0" collapsed="false">
      <c r="A53" s="55" t="n">
        <v>0</v>
      </c>
      <c r="B53" s="55"/>
      <c r="C53" s="55" t="n">
        <v>0</v>
      </c>
      <c r="D53" s="55" t="n">
        <v>0</v>
      </c>
      <c r="E53" s="55" t="n">
        <v>1900</v>
      </c>
      <c r="F53" s="55" t="n">
        <v>0</v>
      </c>
      <c r="G53" s="55"/>
      <c r="H53" s="55"/>
      <c r="I53" s="55"/>
      <c r="J53" s="55"/>
      <c r="K53" s="55"/>
      <c r="L53" s="36"/>
    </row>
    <row r="54" customFormat="false" ht="29.15" hidden="false" customHeight="true" outlineLevel="0" collapsed="false">
      <c r="A54" s="55" t="n">
        <v>0</v>
      </c>
      <c r="B54" s="55"/>
      <c r="C54" s="55" t="n">
        <v>0</v>
      </c>
      <c r="D54" s="55" t="n">
        <v>0</v>
      </c>
      <c r="E54" s="55" t="n">
        <v>1900</v>
      </c>
      <c r="F54" s="55" t="n">
        <v>0</v>
      </c>
      <c r="G54" s="55"/>
      <c r="H54" s="55"/>
      <c r="I54" s="55"/>
      <c r="J54" s="55"/>
      <c r="K54" s="55"/>
      <c r="L54" s="36"/>
    </row>
    <row r="55" customFormat="false" ht="29.15" hidden="false" customHeight="true" outlineLevel="0" collapsed="false">
      <c r="A55" s="55" t="n">
        <v>0</v>
      </c>
      <c r="B55" s="55"/>
      <c r="C55" s="55" t="n">
        <v>0</v>
      </c>
      <c r="D55" s="55" t="n">
        <v>0</v>
      </c>
      <c r="E55" s="55" t="n">
        <v>1900</v>
      </c>
      <c r="F55" s="55" t="n">
        <v>0</v>
      </c>
      <c r="G55" s="55"/>
      <c r="H55" s="55"/>
      <c r="I55" s="55"/>
      <c r="J55" s="55"/>
      <c r="K55" s="55"/>
      <c r="L55" s="36"/>
    </row>
    <row r="56" customFormat="false" ht="29.15" hidden="false" customHeight="true" outlineLevel="0" collapsed="false">
      <c r="A56" s="55" t="n">
        <v>0</v>
      </c>
      <c r="B56" s="55"/>
      <c r="C56" s="55" t="n">
        <v>0</v>
      </c>
      <c r="D56" s="55" t="n">
        <v>0</v>
      </c>
      <c r="E56" s="55" t="n">
        <v>1900</v>
      </c>
      <c r="F56" s="55" t="n">
        <v>0</v>
      </c>
      <c r="G56" s="55"/>
      <c r="H56" s="55"/>
      <c r="I56" s="55"/>
      <c r="J56" s="55"/>
      <c r="K56" s="55"/>
      <c r="L56" s="36"/>
    </row>
    <row r="57" customFormat="false" ht="29.15" hidden="false" customHeight="true" outlineLevel="0" collapsed="false">
      <c r="A57" s="55" t="n">
        <v>0</v>
      </c>
      <c r="B57" s="55"/>
      <c r="C57" s="55" t="n">
        <v>0</v>
      </c>
      <c r="D57" s="55" t="n">
        <v>0</v>
      </c>
      <c r="E57" s="55" t="n">
        <v>1900</v>
      </c>
      <c r="F57" s="55" t="n">
        <v>0</v>
      </c>
      <c r="G57" s="55"/>
      <c r="H57" s="55"/>
      <c r="I57" s="55"/>
      <c r="J57" s="55"/>
      <c r="K57" s="55"/>
      <c r="L57" s="36"/>
    </row>
    <row r="58" customFormat="false" ht="29.15" hidden="false" customHeight="true" outlineLevel="0" collapsed="false">
      <c r="A58" s="54" t="n">
        <v>0</v>
      </c>
      <c r="B58" s="54"/>
      <c r="C58" s="54" t="n">
        <v>0</v>
      </c>
      <c r="D58" s="54" t="n">
        <v>0</v>
      </c>
      <c r="E58" s="54" t="n">
        <v>1900</v>
      </c>
      <c r="F58" s="54" t="n">
        <v>0</v>
      </c>
      <c r="G58" s="54"/>
      <c r="H58" s="54"/>
      <c r="I58" s="54"/>
      <c r="J58" s="54"/>
      <c r="K58" s="54"/>
      <c r="L58" s="36"/>
    </row>
    <row r="59" customFormat="false" ht="29.15" hidden="false" customHeight="true" outlineLevel="0" collapsed="false">
      <c r="A59" s="54" t="n">
        <v>0</v>
      </c>
      <c r="B59" s="54"/>
      <c r="C59" s="54" t="n">
        <v>0</v>
      </c>
      <c r="D59" s="54" t="n">
        <v>0</v>
      </c>
      <c r="E59" s="54" t="n">
        <v>1900</v>
      </c>
      <c r="F59" s="54" t="n">
        <v>0</v>
      </c>
      <c r="G59" s="54"/>
      <c r="H59" s="54"/>
      <c r="I59" s="54"/>
      <c r="J59" s="54"/>
      <c r="K59" s="54"/>
      <c r="L59" s="36"/>
    </row>
    <row r="60" customFormat="false" ht="29.15" hidden="false" customHeight="true" outlineLevel="0" collapsed="false">
      <c r="A60" s="54" t="n">
        <v>0</v>
      </c>
      <c r="B60" s="54"/>
      <c r="C60" s="54" t="n">
        <v>0</v>
      </c>
      <c r="D60" s="54" t="n">
        <v>0</v>
      </c>
      <c r="E60" s="54" t="n">
        <v>1900</v>
      </c>
      <c r="F60" s="54" t="n">
        <v>0</v>
      </c>
      <c r="G60" s="54"/>
      <c r="H60" s="54"/>
      <c r="I60" s="54"/>
      <c r="J60" s="54"/>
      <c r="K60" s="54"/>
      <c r="L60" s="36"/>
    </row>
    <row r="61" customFormat="false" ht="29.15" hidden="false" customHeight="true" outlineLevel="0" collapsed="false">
      <c r="A61" s="54" t="n">
        <v>0</v>
      </c>
      <c r="B61" s="54"/>
      <c r="C61" s="54" t="n">
        <v>0</v>
      </c>
      <c r="D61" s="54" t="n">
        <v>0</v>
      </c>
      <c r="E61" s="54" t="n">
        <v>1900</v>
      </c>
      <c r="F61" s="54" t="n">
        <v>0</v>
      </c>
      <c r="G61" s="54"/>
      <c r="H61" s="54"/>
      <c r="I61" s="54"/>
      <c r="J61" s="54"/>
      <c r="K61" s="54"/>
      <c r="L61" s="36"/>
    </row>
    <row r="62" customFormat="false" ht="29.15" hidden="false" customHeight="true" outlineLevel="0" collapsed="false">
      <c r="A62" s="54" t="n">
        <v>0</v>
      </c>
      <c r="B62" s="54"/>
      <c r="C62" s="54" t="n">
        <v>0</v>
      </c>
      <c r="D62" s="54" t="n">
        <v>0</v>
      </c>
      <c r="E62" s="54" t="n">
        <v>1900</v>
      </c>
      <c r="F62" s="54" t="n">
        <v>0</v>
      </c>
      <c r="G62" s="54"/>
      <c r="H62" s="54"/>
      <c r="I62" s="54"/>
      <c r="J62" s="54"/>
      <c r="K62" s="54"/>
      <c r="L62" s="36"/>
    </row>
    <row r="63" customFormat="false" ht="29.15" hidden="false" customHeight="true" outlineLevel="0" collapsed="false">
      <c r="A63" s="54" t="n">
        <v>0</v>
      </c>
      <c r="B63" s="54"/>
      <c r="C63" s="54" t="n">
        <v>0</v>
      </c>
      <c r="D63" s="54" t="n">
        <v>0</v>
      </c>
      <c r="E63" s="54" t="n">
        <v>1900</v>
      </c>
      <c r="F63" s="54" t="n">
        <v>0</v>
      </c>
      <c r="G63" s="54"/>
      <c r="H63" s="54"/>
      <c r="I63" s="54"/>
      <c r="J63" s="54"/>
      <c r="K63" s="54"/>
      <c r="L63" s="36"/>
    </row>
    <row r="64" customFormat="false" ht="29.15" hidden="false" customHeight="true" outlineLevel="0" collapsed="false">
      <c r="A64" s="54" t="n">
        <v>0</v>
      </c>
      <c r="B64" s="54"/>
      <c r="C64" s="54" t="n">
        <v>0</v>
      </c>
      <c r="D64" s="54" t="n">
        <v>0</v>
      </c>
      <c r="E64" s="54" t="n">
        <v>1900</v>
      </c>
      <c r="F64" s="54" t="n">
        <v>0</v>
      </c>
      <c r="G64" s="54"/>
      <c r="H64" s="54"/>
      <c r="I64" s="54"/>
      <c r="J64" s="54"/>
      <c r="K64" s="54"/>
      <c r="L64" s="36"/>
    </row>
    <row r="65" customFormat="false" ht="29.15" hidden="false" customHeight="true" outlineLevel="0" collapsed="false">
      <c r="A65" s="54" t="n">
        <v>0</v>
      </c>
      <c r="B65" s="54"/>
      <c r="C65" s="54" t="n">
        <v>0</v>
      </c>
      <c r="D65" s="54" t="n">
        <v>0</v>
      </c>
      <c r="E65" s="54" t="n">
        <v>1900</v>
      </c>
      <c r="F65" s="54" t="n">
        <v>0</v>
      </c>
      <c r="G65" s="54"/>
      <c r="H65" s="54"/>
      <c r="I65" s="54"/>
      <c r="J65" s="54"/>
      <c r="K65" s="54"/>
      <c r="L65" s="36"/>
    </row>
    <row r="66" customFormat="false" ht="29.15" hidden="false" customHeight="true" outlineLevel="0" collapsed="false">
      <c r="A66" s="54" t="n">
        <v>0</v>
      </c>
      <c r="B66" s="54"/>
      <c r="C66" s="54" t="n">
        <v>0</v>
      </c>
      <c r="D66" s="54" t="n">
        <v>0</v>
      </c>
      <c r="E66" s="54" t="n">
        <v>1900</v>
      </c>
      <c r="F66" s="54" t="n">
        <v>0</v>
      </c>
      <c r="G66" s="54"/>
      <c r="H66" s="54"/>
      <c r="I66" s="54"/>
      <c r="J66" s="54"/>
      <c r="K66" s="54"/>
      <c r="L66" s="36"/>
    </row>
    <row r="67" customFormat="false" ht="29.15" hidden="false" customHeight="true" outlineLevel="0" collapsed="false">
      <c r="A67" s="54" t="n">
        <v>0</v>
      </c>
      <c r="B67" s="54"/>
      <c r="C67" s="54" t="n">
        <v>0</v>
      </c>
      <c r="D67" s="54" t="n">
        <v>0</v>
      </c>
      <c r="E67" s="54" t="n">
        <v>1900</v>
      </c>
      <c r="F67" s="54" t="n">
        <v>0</v>
      </c>
      <c r="G67" s="54"/>
      <c r="H67" s="54"/>
      <c r="I67" s="54"/>
      <c r="J67" s="54"/>
      <c r="K67" s="54"/>
      <c r="L67" s="36"/>
    </row>
    <row r="68" customFormat="false" ht="29.15" hidden="false" customHeight="true" outlineLevel="0" collapsed="false">
      <c r="A68" s="55" t="n">
        <v>0</v>
      </c>
      <c r="B68" s="55"/>
      <c r="C68" s="55" t="n">
        <v>0</v>
      </c>
      <c r="D68" s="55" t="n">
        <v>0</v>
      </c>
      <c r="E68" s="55" t="n">
        <v>1900</v>
      </c>
      <c r="F68" s="55" t="n">
        <v>0</v>
      </c>
      <c r="G68" s="55"/>
      <c r="H68" s="55"/>
      <c r="I68" s="55"/>
      <c r="J68" s="55"/>
      <c r="K68" s="55"/>
      <c r="L68" s="36"/>
    </row>
    <row r="69" customFormat="false" ht="29.15" hidden="false" customHeight="true" outlineLevel="0" collapsed="false">
      <c r="A69" s="55" t="n">
        <v>0</v>
      </c>
      <c r="B69" s="55"/>
      <c r="C69" s="55" t="n">
        <v>0</v>
      </c>
      <c r="D69" s="55" t="n">
        <v>0</v>
      </c>
      <c r="E69" s="55" t="n">
        <v>1900</v>
      </c>
      <c r="F69" s="55" t="n">
        <v>0</v>
      </c>
      <c r="G69" s="55"/>
      <c r="H69" s="55"/>
      <c r="I69" s="55"/>
      <c r="J69" s="55"/>
      <c r="K69" s="55"/>
      <c r="L69" s="36"/>
    </row>
    <row r="70" customFormat="false" ht="29.15" hidden="false" customHeight="true" outlineLevel="0" collapsed="false">
      <c r="A70" s="55" t="n">
        <v>0</v>
      </c>
      <c r="B70" s="55"/>
      <c r="C70" s="55" t="n">
        <v>0</v>
      </c>
      <c r="D70" s="55" t="n">
        <v>0</v>
      </c>
      <c r="E70" s="55" t="n">
        <v>1900</v>
      </c>
      <c r="F70" s="55" t="n">
        <v>0</v>
      </c>
      <c r="G70" s="55"/>
      <c r="H70" s="55"/>
      <c r="I70" s="55"/>
      <c r="J70" s="55"/>
      <c r="K70" s="55"/>
      <c r="L70" s="36"/>
    </row>
    <row r="71" customFormat="false" ht="24.9" hidden="false" customHeight="true" outlineLevel="0" collapsed="false">
      <c r="A71" s="55" t="n">
        <v>0</v>
      </c>
      <c r="B71" s="55"/>
      <c r="C71" s="55" t="n">
        <v>0</v>
      </c>
      <c r="D71" s="55" t="n">
        <v>0</v>
      </c>
      <c r="E71" s="55" t="n">
        <v>1900</v>
      </c>
      <c r="F71" s="55" t="n">
        <v>0</v>
      </c>
      <c r="G71" s="55"/>
      <c r="H71" s="55"/>
      <c r="I71" s="55"/>
      <c r="J71" s="55"/>
      <c r="K71" s="55"/>
      <c r="L71" s="36"/>
    </row>
    <row r="72" customFormat="false" ht="29.15" hidden="false" customHeight="true" outlineLevel="0" collapsed="false">
      <c r="A72" s="55" t="n">
        <v>0</v>
      </c>
      <c r="B72" s="55"/>
      <c r="C72" s="55" t="n">
        <v>0</v>
      </c>
      <c r="D72" s="55" t="n">
        <v>0</v>
      </c>
      <c r="E72" s="55" t="n">
        <v>1900</v>
      </c>
      <c r="F72" s="55" t="n">
        <v>0</v>
      </c>
      <c r="G72" s="55"/>
      <c r="H72" s="55"/>
      <c r="I72" s="55"/>
      <c r="J72" s="55"/>
      <c r="K72" s="55"/>
      <c r="L72" s="36"/>
    </row>
    <row r="73" customFormat="false" ht="29.15" hidden="false" customHeight="true" outlineLevel="0" collapsed="false">
      <c r="A73" s="55" t="n">
        <v>0</v>
      </c>
      <c r="B73" s="55"/>
      <c r="C73" s="55" t="n">
        <v>0</v>
      </c>
      <c r="D73" s="55" t="n">
        <v>0</v>
      </c>
      <c r="E73" s="55" t="n">
        <v>1900</v>
      </c>
      <c r="F73" s="55" t="n">
        <v>0</v>
      </c>
      <c r="G73" s="55"/>
      <c r="H73" s="55"/>
      <c r="I73" s="55"/>
      <c r="J73" s="55"/>
      <c r="K73" s="55"/>
      <c r="L73" s="36"/>
    </row>
    <row r="74" customFormat="false" ht="29.15" hidden="false" customHeight="true" outlineLevel="0" collapsed="false">
      <c r="A74" s="55" t="n">
        <v>0</v>
      </c>
      <c r="B74" s="55"/>
      <c r="C74" s="55" t="n">
        <v>0</v>
      </c>
      <c r="D74" s="55" t="n">
        <v>0</v>
      </c>
      <c r="E74" s="55" t="n">
        <v>1900</v>
      </c>
      <c r="F74" s="55" t="n">
        <v>0</v>
      </c>
      <c r="G74" s="55"/>
      <c r="H74" s="55"/>
      <c r="I74" s="55"/>
      <c r="J74" s="55"/>
      <c r="K74" s="55"/>
      <c r="L74" s="36"/>
    </row>
    <row r="75" customFormat="false" ht="29.15" hidden="false" customHeight="true" outlineLevel="0" collapsed="false">
      <c r="A75" s="55" t="n">
        <v>0</v>
      </c>
      <c r="B75" s="55"/>
      <c r="C75" s="55" t="n">
        <v>0</v>
      </c>
      <c r="D75" s="55" t="n">
        <v>0</v>
      </c>
      <c r="E75" s="55" t="n">
        <v>1900</v>
      </c>
      <c r="F75" s="55" t="n">
        <v>0</v>
      </c>
      <c r="G75" s="55"/>
      <c r="H75" s="55"/>
      <c r="I75" s="55"/>
      <c r="J75" s="55"/>
      <c r="K75" s="55"/>
      <c r="L75" s="36"/>
    </row>
    <row r="76" customFormat="false" ht="29.15" hidden="false" customHeight="true" outlineLevel="0" collapsed="false">
      <c r="A76" s="55" t="n">
        <v>0</v>
      </c>
      <c r="B76" s="55"/>
      <c r="C76" s="55" t="n">
        <v>0</v>
      </c>
      <c r="D76" s="55" t="n">
        <v>0</v>
      </c>
      <c r="E76" s="55" t="n">
        <v>1900</v>
      </c>
      <c r="F76" s="55" t="n">
        <v>0</v>
      </c>
      <c r="G76" s="55"/>
      <c r="H76" s="55"/>
      <c r="I76" s="55"/>
      <c r="J76" s="55"/>
      <c r="K76" s="55"/>
      <c r="L76" s="36"/>
    </row>
    <row r="77" customFormat="false" ht="29.15" hidden="false" customHeight="true" outlineLevel="0" collapsed="false">
      <c r="A77" s="55" t="n">
        <v>0</v>
      </c>
      <c r="B77" s="55"/>
      <c r="C77" s="55" t="n">
        <v>0</v>
      </c>
      <c r="D77" s="55" t="n">
        <v>0</v>
      </c>
      <c r="E77" s="55" t="n">
        <v>1900</v>
      </c>
      <c r="F77" s="55" t="n">
        <v>0</v>
      </c>
      <c r="G77" s="55"/>
      <c r="H77" s="55"/>
      <c r="I77" s="55"/>
      <c r="J77" s="55"/>
      <c r="K77" s="55"/>
      <c r="L77" s="36"/>
    </row>
    <row r="78" customFormat="false" ht="29.15" hidden="false" customHeight="true" outlineLevel="0" collapsed="false">
      <c r="A78" s="54" t="n">
        <v>0</v>
      </c>
      <c r="B78" s="54"/>
      <c r="C78" s="54" t="n">
        <v>0</v>
      </c>
      <c r="D78" s="54" t="n">
        <v>0</v>
      </c>
      <c r="E78" s="54" t="n">
        <v>1900</v>
      </c>
      <c r="F78" s="54" t="n">
        <v>0</v>
      </c>
      <c r="G78" s="54"/>
      <c r="H78" s="54"/>
      <c r="I78" s="54"/>
      <c r="J78" s="54"/>
      <c r="K78" s="54"/>
      <c r="L78" s="36"/>
    </row>
    <row r="79" customFormat="false" ht="29.15" hidden="false" customHeight="true" outlineLevel="0" collapsed="false">
      <c r="A79" s="54" t="n">
        <v>0</v>
      </c>
      <c r="B79" s="54"/>
      <c r="C79" s="54" t="n">
        <v>0</v>
      </c>
      <c r="D79" s="54" t="n">
        <v>0</v>
      </c>
      <c r="E79" s="54" t="n">
        <v>1900</v>
      </c>
      <c r="F79" s="54" t="n">
        <v>0</v>
      </c>
      <c r="G79" s="54"/>
      <c r="H79" s="54"/>
      <c r="I79" s="54"/>
      <c r="J79" s="54"/>
      <c r="K79" s="54"/>
      <c r="L79" s="36"/>
    </row>
    <row r="80" customFormat="false" ht="29.15" hidden="false" customHeight="true" outlineLevel="0" collapsed="false">
      <c r="A80" s="54" t="n">
        <v>0</v>
      </c>
      <c r="B80" s="54"/>
      <c r="C80" s="54" t="n">
        <v>0</v>
      </c>
      <c r="D80" s="54" t="n">
        <v>0</v>
      </c>
      <c r="E80" s="54" t="n">
        <v>1900</v>
      </c>
      <c r="F80" s="54" t="n">
        <v>0</v>
      </c>
      <c r="G80" s="54"/>
      <c r="H80" s="54"/>
      <c r="I80" s="54"/>
      <c r="J80" s="54"/>
      <c r="K80" s="54"/>
      <c r="L80" s="36"/>
    </row>
    <row r="81" customFormat="false" ht="29.15" hidden="false" customHeight="true" outlineLevel="0" collapsed="false">
      <c r="A81" s="54" t="n">
        <v>0</v>
      </c>
      <c r="B81" s="54"/>
      <c r="C81" s="54" t="n">
        <v>0</v>
      </c>
      <c r="D81" s="54" t="n">
        <v>0</v>
      </c>
      <c r="E81" s="54" t="n">
        <v>1900</v>
      </c>
      <c r="F81" s="54" t="n">
        <v>0</v>
      </c>
      <c r="G81" s="54"/>
      <c r="H81" s="54"/>
      <c r="I81" s="54"/>
      <c r="J81" s="54"/>
      <c r="K81" s="54"/>
      <c r="L81" s="36"/>
    </row>
    <row r="82" customFormat="false" ht="29.15" hidden="false" customHeight="true" outlineLevel="0" collapsed="false">
      <c r="A82" s="54" t="n">
        <v>0</v>
      </c>
      <c r="B82" s="54"/>
      <c r="C82" s="54" t="n">
        <v>0</v>
      </c>
      <c r="D82" s="54" t="n">
        <v>0</v>
      </c>
      <c r="E82" s="54" t="n">
        <v>1900</v>
      </c>
      <c r="F82" s="54" t="n">
        <v>0</v>
      </c>
      <c r="G82" s="54"/>
      <c r="H82" s="54"/>
      <c r="I82" s="54"/>
      <c r="J82" s="54"/>
      <c r="K82" s="54"/>
      <c r="L82" s="36"/>
    </row>
    <row r="83" customFormat="false" ht="29.15" hidden="false" customHeight="true" outlineLevel="0" collapsed="false">
      <c r="A83" s="54" t="n">
        <v>0</v>
      </c>
      <c r="B83" s="54"/>
      <c r="C83" s="54" t="n">
        <v>0</v>
      </c>
      <c r="D83" s="54" t="n">
        <v>0</v>
      </c>
      <c r="E83" s="54" t="n">
        <v>1900</v>
      </c>
      <c r="F83" s="54" t="n">
        <v>0</v>
      </c>
      <c r="G83" s="54"/>
      <c r="H83" s="54"/>
      <c r="I83" s="54"/>
      <c r="J83" s="54"/>
      <c r="K83" s="54"/>
      <c r="L83" s="36"/>
    </row>
    <row r="84" customFormat="false" ht="29.15" hidden="false" customHeight="true" outlineLevel="0" collapsed="false">
      <c r="A84" s="54" t="n">
        <v>0</v>
      </c>
      <c r="B84" s="54"/>
      <c r="C84" s="54" t="n">
        <v>0</v>
      </c>
      <c r="D84" s="54" t="n">
        <v>0</v>
      </c>
      <c r="E84" s="54" t="n">
        <v>1900</v>
      </c>
      <c r="F84" s="54" t="n">
        <v>0</v>
      </c>
      <c r="G84" s="54"/>
      <c r="H84" s="54"/>
      <c r="I84" s="54"/>
      <c r="J84" s="54"/>
      <c r="K84" s="54"/>
      <c r="L84" s="36"/>
    </row>
    <row r="85" customFormat="false" ht="29.15" hidden="false" customHeight="true" outlineLevel="0" collapsed="false">
      <c r="A85" s="54" t="n">
        <v>0</v>
      </c>
      <c r="B85" s="54"/>
      <c r="C85" s="54" t="n">
        <v>0</v>
      </c>
      <c r="D85" s="54" t="n">
        <v>0</v>
      </c>
      <c r="E85" s="54" t="n">
        <v>1900</v>
      </c>
      <c r="F85" s="54" t="n">
        <v>0</v>
      </c>
      <c r="G85" s="54"/>
      <c r="H85" s="54"/>
      <c r="I85" s="54"/>
      <c r="J85" s="54"/>
      <c r="K85" s="54"/>
      <c r="L85" s="36"/>
    </row>
    <row r="86" customFormat="false" ht="29.15" hidden="false" customHeight="true" outlineLevel="0" collapsed="false">
      <c r="A86" s="54" t="n">
        <v>0</v>
      </c>
      <c r="B86" s="54"/>
      <c r="C86" s="54" t="n">
        <v>0</v>
      </c>
      <c r="D86" s="54" t="n">
        <v>0</v>
      </c>
      <c r="E86" s="54" t="n">
        <v>1900</v>
      </c>
      <c r="F86" s="54" t="n">
        <v>0</v>
      </c>
      <c r="G86" s="54"/>
      <c r="H86" s="54"/>
      <c r="I86" s="54"/>
      <c r="J86" s="54"/>
      <c r="K86" s="54"/>
      <c r="L86" s="36"/>
    </row>
    <row r="87" customFormat="false" ht="29.15" hidden="false" customHeight="true" outlineLevel="0" collapsed="false">
      <c r="A87" s="54" t="n">
        <v>0</v>
      </c>
      <c r="B87" s="54"/>
      <c r="C87" s="54" t="n">
        <v>0</v>
      </c>
      <c r="D87" s="54" t="n">
        <v>0</v>
      </c>
      <c r="E87" s="54" t="n">
        <v>1900</v>
      </c>
      <c r="F87" s="54" t="n">
        <v>0</v>
      </c>
      <c r="G87" s="54"/>
      <c r="H87" s="54"/>
      <c r="I87" s="54"/>
      <c r="J87" s="54"/>
      <c r="K87" s="54"/>
      <c r="L87" s="36"/>
    </row>
    <row r="88" customFormat="false" ht="29.15" hidden="false" customHeight="true" outlineLevel="0" collapsed="false">
      <c r="A88" s="55" t="n">
        <v>0</v>
      </c>
      <c r="B88" s="55"/>
      <c r="C88" s="55" t="n">
        <v>0</v>
      </c>
      <c r="D88" s="55" t="n">
        <v>0</v>
      </c>
      <c r="E88" s="55" t="n">
        <v>1900</v>
      </c>
      <c r="F88" s="55" t="n">
        <v>0</v>
      </c>
      <c r="G88" s="55"/>
      <c r="H88" s="55"/>
      <c r="I88" s="55"/>
      <c r="J88" s="55"/>
      <c r="K88" s="55"/>
      <c r="L88" s="36"/>
    </row>
    <row r="89" customFormat="false" ht="29.15" hidden="false" customHeight="true" outlineLevel="0" collapsed="false">
      <c r="A89" s="55" t="n">
        <v>0</v>
      </c>
      <c r="B89" s="55"/>
      <c r="C89" s="55" t="n">
        <v>0</v>
      </c>
      <c r="D89" s="55" t="n">
        <v>0</v>
      </c>
      <c r="E89" s="55" t="n">
        <v>1900</v>
      </c>
      <c r="F89" s="55" t="n">
        <v>0</v>
      </c>
      <c r="G89" s="55"/>
      <c r="H89" s="55"/>
      <c r="I89" s="55"/>
      <c r="J89" s="55"/>
      <c r="K89" s="55"/>
      <c r="L89" s="36"/>
    </row>
    <row r="90" customFormat="false" ht="29.15" hidden="false" customHeight="true" outlineLevel="0" collapsed="false">
      <c r="A90" s="55" t="n">
        <v>0</v>
      </c>
      <c r="B90" s="55"/>
      <c r="C90" s="55" t="n">
        <v>0</v>
      </c>
      <c r="D90" s="55" t="n">
        <v>0</v>
      </c>
      <c r="E90" s="55" t="n">
        <v>1900</v>
      </c>
      <c r="F90" s="55" t="n">
        <v>0</v>
      </c>
      <c r="G90" s="55"/>
      <c r="H90" s="55"/>
      <c r="I90" s="55"/>
      <c r="J90" s="55"/>
      <c r="K90" s="55"/>
      <c r="L90" s="36"/>
    </row>
    <row r="91" customFormat="false" ht="29.15" hidden="false" customHeight="true" outlineLevel="0" collapsed="false">
      <c r="A91" s="55" t="n">
        <v>0</v>
      </c>
      <c r="B91" s="55"/>
      <c r="C91" s="55" t="n">
        <v>0</v>
      </c>
      <c r="D91" s="55" t="n">
        <v>0</v>
      </c>
      <c r="E91" s="55" t="n">
        <v>1900</v>
      </c>
      <c r="F91" s="55" t="n">
        <v>0</v>
      </c>
      <c r="G91" s="55"/>
      <c r="H91" s="55"/>
      <c r="I91" s="55"/>
      <c r="J91" s="55"/>
      <c r="K91" s="55"/>
      <c r="L91" s="36"/>
    </row>
    <row r="92" customFormat="false" ht="29.15" hidden="false" customHeight="true" outlineLevel="0" collapsed="false">
      <c r="A92" s="55" t="n">
        <v>0</v>
      </c>
      <c r="B92" s="55"/>
      <c r="C92" s="55" t="n">
        <v>0</v>
      </c>
      <c r="D92" s="55" t="n">
        <v>0</v>
      </c>
      <c r="E92" s="55" t="n">
        <v>1900</v>
      </c>
      <c r="F92" s="55" t="n">
        <v>0</v>
      </c>
      <c r="G92" s="55"/>
      <c r="H92" s="55"/>
      <c r="I92" s="55"/>
      <c r="J92" s="55"/>
      <c r="K92" s="55"/>
      <c r="L92" s="36"/>
    </row>
    <row r="93" customFormat="false" ht="29.15" hidden="false" customHeight="true" outlineLevel="0" collapsed="false">
      <c r="A93" s="55" t="n">
        <v>0</v>
      </c>
      <c r="B93" s="55"/>
      <c r="C93" s="55" t="n">
        <v>0</v>
      </c>
      <c r="D93" s="55" t="n">
        <v>0</v>
      </c>
      <c r="E93" s="55" t="n">
        <v>1900</v>
      </c>
      <c r="F93" s="55" t="n">
        <v>0</v>
      </c>
      <c r="G93" s="55"/>
      <c r="H93" s="55"/>
      <c r="I93" s="55"/>
      <c r="J93" s="55"/>
      <c r="K93" s="55"/>
      <c r="L93" s="36"/>
    </row>
    <row r="94" customFormat="false" ht="29.15" hidden="false" customHeight="true" outlineLevel="0" collapsed="false">
      <c r="A94" s="55" t="n">
        <v>0</v>
      </c>
      <c r="B94" s="55"/>
      <c r="C94" s="55" t="n">
        <v>0</v>
      </c>
      <c r="D94" s="55" t="n">
        <v>0</v>
      </c>
      <c r="E94" s="55" t="n">
        <v>1900</v>
      </c>
      <c r="F94" s="55" t="n">
        <v>0</v>
      </c>
      <c r="G94" s="55"/>
      <c r="H94" s="55"/>
      <c r="I94" s="55"/>
      <c r="J94" s="55"/>
      <c r="K94" s="55"/>
      <c r="L94" s="36"/>
    </row>
    <row r="95" customFormat="false" ht="29.15" hidden="false" customHeight="true" outlineLevel="0" collapsed="false">
      <c r="A95" s="55" t="n">
        <v>0</v>
      </c>
      <c r="B95" s="55"/>
      <c r="C95" s="55" t="n">
        <v>0</v>
      </c>
      <c r="D95" s="55" t="n">
        <v>0</v>
      </c>
      <c r="E95" s="55" t="n">
        <v>1900</v>
      </c>
      <c r="F95" s="55" t="n">
        <v>0</v>
      </c>
      <c r="G95" s="55"/>
      <c r="H95" s="55"/>
      <c r="I95" s="55"/>
      <c r="J95" s="55"/>
      <c r="K95" s="55"/>
      <c r="L95" s="36"/>
    </row>
    <row r="96" customFormat="false" ht="29.15" hidden="false" customHeight="true" outlineLevel="0" collapsed="false">
      <c r="A96" s="55" t="n">
        <v>0</v>
      </c>
      <c r="B96" s="55"/>
      <c r="C96" s="55" t="n">
        <v>0</v>
      </c>
      <c r="D96" s="55" t="n">
        <v>0</v>
      </c>
      <c r="E96" s="55" t="n">
        <v>1900</v>
      </c>
      <c r="F96" s="55" t="n">
        <v>0</v>
      </c>
      <c r="G96" s="55"/>
      <c r="H96" s="55"/>
      <c r="I96" s="55"/>
      <c r="J96" s="55"/>
      <c r="K96" s="55"/>
      <c r="L96" s="36"/>
    </row>
    <row r="97" customFormat="false" ht="29.15" hidden="false" customHeight="true" outlineLevel="0" collapsed="false">
      <c r="A97" s="55" t="n">
        <v>0</v>
      </c>
      <c r="B97" s="55"/>
      <c r="C97" s="55" t="n">
        <v>0</v>
      </c>
      <c r="D97" s="55" t="n">
        <v>0</v>
      </c>
      <c r="E97" s="55" t="n">
        <v>1900</v>
      </c>
      <c r="F97" s="55" t="n">
        <v>0</v>
      </c>
      <c r="G97" s="55"/>
      <c r="H97" s="55"/>
      <c r="I97" s="55"/>
      <c r="J97" s="55"/>
      <c r="K97" s="55"/>
      <c r="L97" s="36"/>
    </row>
    <row r="98" customFormat="false" ht="29.15" hidden="false" customHeight="true" outlineLevel="0" collapsed="false">
      <c r="A98" s="54" t="n">
        <v>0</v>
      </c>
      <c r="B98" s="54"/>
      <c r="C98" s="54" t="n">
        <v>0</v>
      </c>
      <c r="D98" s="54" t="n">
        <v>0</v>
      </c>
      <c r="E98" s="54" t="n">
        <v>1900</v>
      </c>
      <c r="F98" s="54" t="n">
        <v>0</v>
      </c>
      <c r="G98" s="54"/>
      <c r="H98" s="54"/>
      <c r="I98" s="54"/>
      <c r="J98" s="54"/>
      <c r="K98" s="54"/>
      <c r="L98" s="36"/>
    </row>
    <row r="99" customFormat="false" ht="29.15" hidden="false" customHeight="true" outlineLevel="0" collapsed="false">
      <c r="A99" s="54" t="n">
        <v>0</v>
      </c>
      <c r="B99" s="54"/>
      <c r="C99" s="54" t="n">
        <v>0</v>
      </c>
      <c r="D99" s="54" t="n">
        <v>0</v>
      </c>
      <c r="E99" s="54" t="n">
        <v>1900</v>
      </c>
      <c r="F99" s="54" t="n">
        <v>0</v>
      </c>
      <c r="G99" s="54"/>
      <c r="H99" s="54"/>
      <c r="I99" s="54"/>
      <c r="J99" s="54"/>
      <c r="K99" s="54"/>
      <c r="L99" s="36"/>
    </row>
    <row r="100" customFormat="false" ht="29.15" hidden="false" customHeight="true" outlineLevel="0" collapsed="false">
      <c r="A100" s="54" t="n">
        <v>0</v>
      </c>
      <c r="B100" s="54"/>
      <c r="C100" s="54" t="n">
        <v>0</v>
      </c>
      <c r="D100" s="54" t="n">
        <v>0</v>
      </c>
      <c r="E100" s="54" t="n">
        <v>1900</v>
      </c>
      <c r="F100" s="54" t="n">
        <v>0</v>
      </c>
      <c r="G100" s="54"/>
      <c r="H100" s="54"/>
      <c r="I100" s="54"/>
      <c r="J100" s="54"/>
      <c r="K100" s="54"/>
      <c r="L100" s="3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7:B100">
    <cfRule type="expression" priority="2" aboveAverage="0" equalAverage="0" bottom="0" percent="0" rank="0" text="" dxfId="183">
      <formula>AND(COUNTIF($B$17:$B$100,B17)&gt;1,NOT(ISBLANK(B17)))</formula>
    </cfRule>
  </conditionalFormatting>
  <conditionalFormatting sqref="B1:B2">
    <cfRule type="expression" priority="3" aboveAverage="0" equalAverage="0" bottom="0" percent="0" rank="0" text="" dxfId="184">
      <formula>AND(COUNTIF($B$1:$B$2,B1)&gt;1,NOT(ISBLANK(B1)))</formula>
    </cfRule>
  </conditionalFormatting>
  <conditionalFormatting sqref="B8:B16">
    <cfRule type="expression" priority="4" aboveAverage="0" equalAverage="0" bottom="0" percent="0" rank="0" text="" dxfId="185">
      <formula>AND(COUNTIF($B$8:$B$16,B8)&gt;1,NOT(ISBLANK(B8)))</formula>
    </cfRule>
  </conditionalFormatting>
  <conditionalFormatting sqref="B8:B16">
    <cfRule type="expression" priority="5" aboveAverage="0" equalAverage="0" bottom="0" percent="0" rank="0" text="" dxfId="186">
      <formula>AND(COUNTIF($B$8:$B$16,B8)&gt;1,NOT(ISBLANK(B8)))</formula>
    </cfRule>
  </conditionalFormatting>
  <conditionalFormatting sqref="B8:B16">
    <cfRule type="expression" priority="6" aboveAverage="0" equalAverage="0" bottom="0" percent="0" rank="0" text="" dxfId="187">
      <formula>AND(COUNTIF($B$8:$B$16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5" width="9.1"/>
    <col collapsed="false" customWidth="true" hidden="false" outlineLevel="0" max="2" min="2" style="0" width="19.1"/>
    <col collapsed="false" customWidth="true" hidden="false" outlineLevel="0" max="3" min="3" style="0" width="54.87"/>
    <col collapsed="false" customWidth="true" hidden="false" outlineLevel="0" max="4" min="4" style="0" width="17.32"/>
    <col collapsed="false" customWidth="true" hidden="false" outlineLevel="0" max="5" min="5" style="1" width="18.1"/>
  </cols>
  <sheetData>
    <row r="1" customFormat="false" ht="6.05" hidden="false" customHeight="true" outlineLevel="0" collapsed="false">
      <c r="A1" s="86" t="s">
        <v>881</v>
      </c>
      <c r="B1" s="86"/>
      <c r="C1" s="86"/>
      <c r="D1" s="86"/>
    </row>
    <row r="2" customFormat="false" ht="37.5" hidden="false" customHeight="true" outlineLevel="0" collapsed="false">
      <c r="A2" s="86"/>
      <c r="B2" s="86"/>
      <c r="C2" s="86"/>
      <c r="D2" s="86"/>
      <c r="E2" s="87" t="s">
        <v>882</v>
      </c>
    </row>
    <row r="3" customFormat="false" ht="24.75" hidden="false" customHeight="true" outlineLevel="0" collapsed="false">
      <c r="A3" s="45" t="n">
        <v>1</v>
      </c>
      <c r="B3" s="88" t="s">
        <v>97</v>
      </c>
      <c r="C3" s="45" t="s">
        <v>883</v>
      </c>
      <c r="D3" s="89" t="n">
        <v>1246</v>
      </c>
      <c r="E3" s="90"/>
    </row>
    <row r="4" customFormat="false" ht="20.15" hidden="false" customHeight="true" outlineLevel="0" collapsed="false">
      <c r="A4" s="45" t="n">
        <v>2</v>
      </c>
      <c r="B4" s="88" t="s">
        <v>26</v>
      </c>
      <c r="C4" s="45" t="s">
        <v>884</v>
      </c>
      <c r="D4" s="89" t="n">
        <v>1165</v>
      </c>
      <c r="E4" s="90"/>
    </row>
    <row r="5" customFormat="false" ht="20.15" hidden="false" customHeight="true" outlineLevel="0" collapsed="false">
      <c r="A5" s="45" t="n">
        <v>3</v>
      </c>
      <c r="B5" s="88" t="s">
        <v>47</v>
      </c>
      <c r="C5" s="45" t="s">
        <v>885</v>
      </c>
      <c r="D5" s="89" t="n">
        <v>679</v>
      </c>
      <c r="E5" s="90"/>
    </row>
    <row r="6" customFormat="false" ht="20.15" hidden="false" customHeight="true" outlineLevel="0" collapsed="false">
      <c r="A6" s="45" t="n">
        <v>4</v>
      </c>
      <c r="B6" s="91" t="s">
        <v>108</v>
      </c>
      <c r="C6" s="92" t="s">
        <v>886</v>
      </c>
      <c r="D6" s="93" t="n">
        <v>576</v>
      </c>
      <c r="E6" s="90"/>
    </row>
    <row r="7" customFormat="false" ht="20.15" hidden="false" customHeight="true" outlineLevel="0" collapsed="false">
      <c r="A7" s="45" t="n">
        <v>5</v>
      </c>
      <c r="B7" s="88" t="s">
        <v>128</v>
      </c>
      <c r="C7" s="45" t="s">
        <v>887</v>
      </c>
      <c r="D7" s="89" t="n">
        <v>540</v>
      </c>
      <c r="E7" s="90"/>
    </row>
    <row r="8" customFormat="false" ht="20.15" hidden="false" customHeight="true" outlineLevel="0" collapsed="false">
      <c r="A8" s="45" t="n">
        <v>6</v>
      </c>
      <c r="B8" s="88" t="s">
        <v>31</v>
      </c>
      <c r="C8" s="45" t="s">
        <v>888</v>
      </c>
      <c r="D8" s="89" t="n">
        <v>381</v>
      </c>
      <c r="E8" s="90"/>
    </row>
    <row r="9" customFormat="false" ht="20.15" hidden="false" customHeight="true" outlineLevel="0" collapsed="false">
      <c r="A9" s="45" t="n">
        <v>7</v>
      </c>
      <c r="B9" s="88" t="s">
        <v>158</v>
      </c>
      <c r="C9" s="45" t="s">
        <v>889</v>
      </c>
      <c r="D9" s="89" t="n">
        <v>361</v>
      </c>
      <c r="E9" s="90"/>
    </row>
    <row r="10" customFormat="false" ht="20.15" hidden="false" customHeight="true" outlineLevel="0" collapsed="false">
      <c r="A10" s="45" t="n">
        <v>8</v>
      </c>
      <c r="B10" s="88" t="s">
        <v>124</v>
      </c>
      <c r="C10" s="45" t="s">
        <v>890</v>
      </c>
      <c r="D10" s="89" t="n">
        <v>335</v>
      </c>
      <c r="E10" s="90"/>
    </row>
    <row r="11" customFormat="false" ht="20.15" hidden="false" customHeight="true" outlineLevel="0" collapsed="false">
      <c r="A11" s="45" t="n">
        <v>9</v>
      </c>
      <c r="B11" s="88" t="s">
        <v>295</v>
      </c>
      <c r="C11" s="45" t="s">
        <v>891</v>
      </c>
      <c r="D11" s="89" t="n">
        <v>335</v>
      </c>
      <c r="E11" s="90"/>
    </row>
    <row r="12" customFormat="false" ht="20.15" hidden="false" customHeight="true" outlineLevel="0" collapsed="false">
      <c r="A12" s="45" t="n">
        <v>10</v>
      </c>
      <c r="B12" s="88" t="s">
        <v>113</v>
      </c>
      <c r="C12" s="45" t="s">
        <v>892</v>
      </c>
      <c r="D12" s="89" t="n">
        <v>288</v>
      </c>
      <c r="E12" s="90"/>
    </row>
    <row r="13" customFormat="false" ht="20.15" hidden="false" customHeight="true" outlineLevel="0" collapsed="false">
      <c r="A13" s="45" t="n">
        <v>11</v>
      </c>
      <c r="B13" s="88" t="s">
        <v>68</v>
      </c>
      <c r="C13" s="45" t="s">
        <v>893</v>
      </c>
      <c r="D13" s="89" t="n">
        <v>264</v>
      </c>
      <c r="E13" s="90"/>
    </row>
    <row r="14" customFormat="false" ht="20.15" hidden="false" customHeight="true" outlineLevel="0" collapsed="false">
      <c r="A14" s="45" t="n">
        <v>12</v>
      </c>
      <c r="B14" s="88" t="s">
        <v>551</v>
      </c>
      <c r="C14" s="45" t="s">
        <v>894</v>
      </c>
      <c r="D14" s="89" t="n">
        <v>235</v>
      </c>
      <c r="E14" s="90"/>
    </row>
    <row r="15" customFormat="false" ht="20.15" hidden="false" customHeight="true" outlineLevel="0" collapsed="false">
      <c r="A15" s="45" t="n">
        <v>13</v>
      </c>
      <c r="B15" s="88" t="s">
        <v>41</v>
      </c>
      <c r="C15" s="45" t="s">
        <v>895</v>
      </c>
      <c r="D15" s="89" t="n">
        <v>230</v>
      </c>
      <c r="E15" s="90"/>
    </row>
    <row r="16" customFormat="false" ht="20.15" hidden="false" customHeight="true" outlineLevel="0" collapsed="false">
      <c r="A16" s="45" t="n">
        <v>14</v>
      </c>
      <c r="B16" s="88" t="s">
        <v>142</v>
      </c>
      <c r="C16" s="45" t="s">
        <v>896</v>
      </c>
      <c r="D16" s="89" t="n">
        <v>223</v>
      </c>
      <c r="E16" s="90"/>
    </row>
    <row r="17" customFormat="false" ht="20.15" hidden="false" customHeight="true" outlineLevel="0" collapsed="false">
      <c r="A17" s="45" t="n">
        <v>15</v>
      </c>
      <c r="B17" s="88" t="s">
        <v>178</v>
      </c>
      <c r="C17" s="45" t="s">
        <v>897</v>
      </c>
      <c r="D17" s="89" t="n">
        <v>214</v>
      </c>
      <c r="E17" s="90"/>
    </row>
    <row r="18" customFormat="false" ht="20.15" hidden="false" customHeight="true" outlineLevel="0" collapsed="false">
      <c r="A18" s="45" t="n">
        <v>16</v>
      </c>
      <c r="B18" s="88" t="s">
        <v>87</v>
      </c>
      <c r="C18" s="45" t="s">
        <v>898</v>
      </c>
      <c r="D18" s="89" t="n">
        <v>208</v>
      </c>
      <c r="E18" s="90"/>
    </row>
    <row r="19" customFormat="false" ht="20.15" hidden="false" customHeight="true" outlineLevel="0" collapsed="false">
      <c r="A19" s="45" t="n">
        <v>17</v>
      </c>
      <c r="B19" s="88" t="s">
        <v>149</v>
      </c>
      <c r="C19" s="45" t="s">
        <v>152</v>
      </c>
      <c r="D19" s="89" t="n">
        <v>208</v>
      </c>
      <c r="E19" s="90"/>
    </row>
    <row r="20" customFormat="false" ht="20.15" hidden="false" customHeight="true" outlineLevel="0" collapsed="false">
      <c r="A20" s="45" t="n">
        <v>18</v>
      </c>
      <c r="B20" s="88" t="s">
        <v>83</v>
      </c>
      <c r="C20" s="45" t="s">
        <v>899</v>
      </c>
      <c r="D20" s="89" t="n">
        <v>199</v>
      </c>
      <c r="E20" s="90"/>
    </row>
    <row r="21" customFormat="false" ht="20.15" hidden="false" customHeight="true" outlineLevel="0" collapsed="false">
      <c r="A21" s="45" t="n">
        <v>19</v>
      </c>
      <c r="B21" s="88" t="s">
        <v>354</v>
      </c>
      <c r="C21" s="45" t="s">
        <v>356</v>
      </c>
      <c r="D21" s="89" t="n">
        <v>163</v>
      </c>
      <c r="E21" s="90"/>
    </row>
    <row r="22" customFormat="false" ht="20.15" hidden="false" customHeight="true" outlineLevel="0" collapsed="false">
      <c r="A22" s="45" t="n">
        <v>20</v>
      </c>
      <c r="B22" s="88" t="s">
        <v>271</v>
      </c>
      <c r="C22" s="45" t="s">
        <v>900</v>
      </c>
      <c r="D22" s="89" t="n">
        <v>151</v>
      </c>
      <c r="E22" s="90"/>
    </row>
    <row r="23" customFormat="false" ht="20.15" hidden="false" customHeight="true" outlineLevel="0" collapsed="false">
      <c r="A23" s="45" t="n">
        <v>21</v>
      </c>
      <c r="B23" s="88" t="s">
        <v>92</v>
      </c>
      <c r="C23" s="45" t="s">
        <v>901</v>
      </c>
      <c r="D23" s="89" t="n">
        <v>148</v>
      </c>
      <c r="E23" s="90"/>
    </row>
    <row r="24" customFormat="false" ht="20.15" hidden="false" customHeight="true" outlineLevel="0" collapsed="false">
      <c r="A24" s="45" t="n">
        <v>22</v>
      </c>
      <c r="B24" s="88" t="s">
        <v>902</v>
      </c>
      <c r="C24" s="45" t="s">
        <v>903</v>
      </c>
      <c r="D24" s="89" t="n">
        <v>0</v>
      </c>
      <c r="E24" s="90"/>
    </row>
    <row r="25" customFormat="false" ht="24.9" hidden="false" customHeight="true" outlineLevel="0" collapsed="false">
      <c r="A25" s="45" t="n">
        <v>23</v>
      </c>
      <c r="B25" s="88" t="s">
        <v>904</v>
      </c>
      <c r="C25" s="45" t="s">
        <v>905</v>
      </c>
      <c r="D25" s="89" t="n">
        <v>0</v>
      </c>
      <c r="E25" s="90"/>
    </row>
    <row r="26" customFormat="false" ht="24.9" hidden="false" customHeight="true" outlineLevel="0" collapsed="false">
      <c r="A26" s="45" t="n">
        <v>24</v>
      </c>
      <c r="B26" s="88" t="s">
        <v>906</v>
      </c>
      <c r="C26" s="45" t="s">
        <v>907</v>
      </c>
      <c r="D26" s="89" t="n">
        <v>0</v>
      </c>
      <c r="E26" s="90"/>
    </row>
    <row r="27" customFormat="false" ht="24.9" hidden="false" customHeight="true" outlineLevel="0" collapsed="false">
      <c r="A27" s="45" t="n">
        <v>25</v>
      </c>
      <c r="B27" s="88" t="s">
        <v>908</v>
      </c>
      <c r="C27" s="45" t="s">
        <v>909</v>
      </c>
      <c r="D27" s="89" t="n">
        <v>0</v>
      </c>
      <c r="E27" s="90"/>
    </row>
    <row r="28" customFormat="false" ht="24.9" hidden="false" customHeight="true" outlineLevel="0" collapsed="false">
      <c r="A28" s="45" t="n">
        <v>26</v>
      </c>
      <c r="B28" s="88" t="s">
        <v>910</v>
      </c>
      <c r="C28" s="45" t="s">
        <v>911</v>
      </c>
      <c r="D28" s="89" t="n">
        <v>0</v>
      </c>
      <c r="E28" s="90"/>
    </row>
    <row r="29" customFormat="false" ht="24.9" hidden="false" customHeight="true" outlineLevel="0" collapsed="false">
      <c r="A29" s="94" t="s">
        <v>13</v>
      </c>
      <c r="B29" s="95"/>
      <c r="C29" s="95"/>
      <c r="D29" s="95"/>
    </row>
    <row r="30" customFormat="false" ht="24.9" hidden="false" customHeight="true" outlineLevel="0" collapsed="false">
      <c r="A30" s="94"/>
      <c r="B30" s="96"/>
      <c r="C30" s="96"/>
      <c r="D30" s="96"/>
    </row>
    <row r="31" customFormat="false" ht="24.9" hidden="false" customHeight="true" outlineLevel="0" collapsed="false">
      <c r="A31" s="97"/>
      <c r="B31" s="98"/>
      <c r="C31" s="98"/>
      <c r="D31" s="98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D21" activeCellId="0" sqref="D2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99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5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56" t="s">
        <v>90</v>
      </c>
      <c r="C4" s="56"/>
      <c r="D4" s="15" t="s">
        <v>91</v>
      </c>
      <c r="E4" s="12"/>
      <c r="F4" s="16" t="s">
        <v>13</v>
      </c>
      <c r="G4" s="16" t="s">
        <v>13</v>
      </c>
      <c r="H4" s="16"/>
      <c r="I4" s="14"/>
      <c r="J4" s="17" t="n">
        <v>43865.5878028935</v>
      </c>
      <c r="K4" s="17"/>
      <c r="L4" s="6"/>
    </row>
    <row r="5" customFormat="false" ht="28.5" hidden="false" customHeight="true" outlineLevel="0" collapsed="false">
      <c r="B5" s="56"/>
      <c r="C5" s="56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/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 t="s">
        <v>19</v>
      </c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8.5" hidden="false" customHeight="true" outlineLevel="0" collapsed="false">
      <c r="A8" s="22" t="s">
        <v>92</v>
      </c>
      <c r="B8" s="48" t="n">
        <v>3604578</v>
      </c>
      <c r="C8" s="22" t="s">
        <v>93</v>
      </c>
      <c r="D8" s="22" t="s">
        <v>94</v>
      </c>
      <c r="E8" s="22" t="n">
        <v>2003</v>
      </c>
      <c r="F8" s="22" t="s">
        <v>95</v>
      </c>
      <c r="G8" s="22" t="s">
        <v>96</v>
      </c>
      <c r="H8" s="24" t="n">
        <v>12</v>
      </c>
      <c r="I8" s="31"/>
      <c r="J8" s="53"/>
      <c r="K8" s="18" t="n">
        <v>1</v>
      </c>
      <c r="L8" s="30" t="n">
        <v>20</v>
      </c>
      <c r="M8" s="22" t="s">
        <v>72</v>
      </c>
      <c r="N8" s="30" t="s">
        <v>73</v>
      </c>
    </row>
    <row r="9" customFormat="false" ht="29.15" hidden="false" customHeight="true" outlineLevel="0" collapsed="false">
      <c r="A9" s="22" t="s">
        <v>97</v>
      </c>
      <c r="B9" s="39" t="n">
        <v>3603918</v>
      </c>
      <c r="C9" s="22" t="s">
        <v>98</v>
      </c>
      <c r="D9" s="22" t="s">
        <v>99</v>
      </c>
      <c r="E9" s="22" t="n">
        <v>2004</v>
      </c>
      <c r="F9" s="22" t="s">
        <v>100</v>
      </c>
      <c r="G9" s="22" t="s">
        <v>96</v>
      </c>
      <c r="H9" s="24" t="n">
        <v>19</v>
      </c>
      <c r="I9" s="31"/>
      <c r="J9" s="53"/>
      <c r="K9" s="24" t="n">
        <v>2</v>
      </c>
      <c r="L9" s="30" t="n">
        <v>17</v>
      </c>
      <c r="M9" s="30" t="s">
        <v>76</v>
      </c>
      <c r="N9" s="5" t="s">
        <v>77</v>
      </c>
    </row>
    <row r="10" customFormat="false" ht="29.15" hidden="false" customHeight="true" outlineLevel="0" collapsed="false">
      <c r="A10" s="22" t="s">
        <v>83</v>
      </c>
      <c r="B10" s="40" t="n">
        <v>3601904</v>
      </c>
      <c r="C10" s="22" t="s">
        <v>101</v>
      </c>
      <c r="D10" s="22" t="s">
        <v>102</v>
      </c>
      <c r="E10" s="22" t="n">
        <v>2003</v>
      </c>
      <c r="F10" s="22" t="s">
        <v>86</v>
      </c>
      <c r="G10" s="22" t="s">
        <v>96</v>
      </c>
      <c r="H10" s="24" t="n">
        <v>20</v>
      </c>
      <c r="I10" s="31"/>
      <c r="J10" s="53"/>
      <c r="K10" s="18" t="n">
        <v>3</v>
      </c>
      <c r="L10" s="30" t="n">
        <v>14</v>
      </c>
      <c r="M10" s="57"/>
      <c r="N10" s="36"/>
    </row>
    <row r="11" customFormat="false" ht="29.15" hidden="false" customHeight="true" outlineLevel="0" collapsed="false">
      <c r="A11" s="22" t="s">
        <v>26</v>
      </c>
      <c r="B11" s="39" t="n">
        <v>3603588</v>
      </c>
      <c r="C11" s="22" t="s">
        <v>103</v>
      </c>
      <c r="D11" s="22" t="s">
        <v>104</v>
      </c>
      <c r="E11" s="22" t="n">
        <v>2004</v>
      </c>
      <c r="F11" s="22" t="s">
        <v>29</v>
      </c>
      <c r="G11" s="22" t="s">
        <v>96</v>
      </c>
      <c r="H11" s="24" t="n">
        <v>29</v>
      </c>
      <c r="I11" s="31"/>
      <c r="J11" s="53"/>
      <c r="K11" s="24" t="n">
        <v>4</v>
      </c>
      <c r="L11" s="30" t="n">
        <v>11</v>
      </c>
      <c r="M11" s="57"/>
      <c r="N11" s="36"/>
    </row>
    <row r="12" customFormat="false" ht="29.15" hidden="false" customHeight="true" outlineLevel="0" collapsed="false">
      <c r="A12" s="22" t="s">
        <v>83</v>
      </c>
      <c r="B12" s="39" t="n">
        <v>3601901</v>
      </c>
      <c r="C12" s="22" t="s">
        <v>55</v>
      </c>
      <c r="D12" s="22" t="s">
        <v>105</v>
      </c>
      <c r="E12" s="22" t="n">
        <v>2003</v>
      </c>
      <c r="F12" s="22" t="s">
        <v>86</v>
      </c>
      <c r="G12" s="22" t="s">
        <v>96</v>
      </c>
      <c r="H12" s="24" t="n">
        <v>30</v>
      </c>
      <c r="I12" s="31"/>
      <c r="J12" s="53"/>
      <c r="K12" s="18" t="n">
        <v>5</v>
      </c>
      <c r="L12" s="30" t="n">
        <v>8</v>
      </c>
      <c r="M12" s="57"/>
      <c r="N12" s="36"/>
    </row>
    <row r="13" customFormat="false" ht="29.15" hidden="false" customHeight="true" outlineLevel="0" collapsed="false">
      <c r="A13" s="22" t="n">
        <v>0</v>
      </c>
      <c r="C13" s="22" t="n">
        <v>0</v>
      </c>
      <c r="D13" s="22" t="n">
        <v>0</v>
      </c>
      <c r="E13" s="22" t="n">
        <v>1900</v>
      </c>
      <c r="F13" s="22" t="n">
        <v>0</v>
      </c>
      <c r="G13" s="22"/>
      <c r="H13" s="24"/>
      <c r="I13" s="22"/>
      <c r="J13" s="22"/>
      <c r="K13" s="22"/>
      <c r="L13" s="30"/>
      <c r="M13" s="50"/>
    </row>
    <row r="14" customFormat="false" ht="29.15" hidden="false" customHeight="true" outlineLevel="0" collapsed="false">
      <c r="I14" s="31"/>
      <c r="J14" s="53"/>
      <c r="K14" s="24"/>
      <c r="L14" s="30"/>
      <c r="M14" s="50"/>
    </row>
    <row r="15" customFormat="false" ht="29.15" hidden="false" customHeight="true" outlineLevel="0" collapsed="false">
      <c r="I15" s="31"/>
      <c r="J15" s="53"/>
      <c r="K15" s="24"/>
      <c r="L15" s="30"/>
      <c r="M15" s="50"/>
    </row>
    <row r="16" customFormat="false" ht="29.15" hidden="false" customHeight="true" outlineLevel="0" collapsed="false">
      <c r="I16" s="22"/>
      <c r="J16" s="22"/>
      <c r="K16" s="22"/>
      <c r="L16" s="30"/>
      <c r="M16" s="50"/>
    </row>
    <row r="17" customFormat="false" ht="29.15" hidden="false" customHeight="true" outlineLevel="0" collapsed="false">
      <c r="I17" s="22"/>
      <c r="J17" s="22"/>
      <c r="K17" s="22"/>
      <c r="L17" s="30"/>
      <c r="M17" s="50"/>
    </row>
    <row r="18" customFormat="false" ht="29.15" hidden="false" customHeight="true" outlineLevel="0" collapsed="false">
      <c r="I18" s="22"/>
      <c r="J18" s="22"/>
      <c r="K18" s="22"/>
      <c r="L18" s="30"/>
      <c r="M18" s="50"/>
    </row>
    <row r="19" customFormat="false" ht="29.15" hidden="false" customHeight="true" outlineLevel="0" collapsed="false">
      <c r="I19" s="22"/>
      <c r="J19" s="22"/>
      <c r="K19" s="22"/>
      <c r="L19" s="30"/>
      <c r="M19" s="50"/>
    </row>
    <row r="20" customFormat="false" ht="29.15" hidden="false" customHeight="true" outlineLevel="0" collapsed="false">
      <c r="I20" s="22"/>
      <c r="J20" s="22"/>
      <c r="K20" s="22"/>
      <c r="L20" s="30"/>
      <c r="M20" s="50"/>
    </row>
    <row r="21" customFormat="false" ht="29.15" hidden="false" customHeight="true" outlineLevel="0" collapsed="false">
      <c r="I21" s="31"/>
      <c r="J21" s="53"/>
      <c r="K21" s="24"/>
      <c r="L21" s="30"/>
      <c r="M21" s="50"/>
    </row>
    <row r="22" customFormat="false" ht="29.15" hidden="false" customHeight="true" outlineLevel="0" collapsed="false">
      <c r="I22" s="31"/>
      <c r="J22" s="53"/>
      <c r="K22" s="24"/>
      <c r="L22" s="22"/>
      <c r="M22" s="50"/>
    </row>
    <row r="23" customFormat="false" ht="29.15" hidden="false" customHeight="true" outlineLevel="0" collapsed="false">
      <c r="I23" s="22"/>
      <c r="J23" s="22"/>
      <c r="K23" s="22"/>
      <c r="L23" s="22"/>
      <c r="M23" s="50"/>
    </row>
    <row r="24" customFormat="false" ht="29.15" hidden="false" customHeight="true" outlineLevel="0" collapsed="false">
      <c r="I24" s="22"/>
      <c r="J24" s="22"/>
      <c r="K24" s="22"/>
      <c r="L24" s="22"/>
      <c r="M24" s="50"/>
    </row>
    <row r="25" customFormat="false" ht="29.15" hidden="false" customHeight="true" outlineLevel="0" collapsed="false">
      <c r="I25" s="31"/>
      <c r="J25" s="53"/>
      <c r="K25" s="24"/>
      <c r="L25" s="52"/>
      <c r="M25" s="50"/>
    </row>
    <row r="26" customFormat="false" ht="29.15" hidden="false" customHeight="true" outlineLevel="0" collapsed="false">
      <c r="I26" s="22"/>
      <c r="J26" s="22"/>
      <c r="K26" s="22"/>
      <c r="L26" s="22"/>
      <c r="M26" s="50"/>
    </row>
    <row r="27" customFormat="false" ht="29.15" hidden="false" customHeight="true" outlineLevel="0" collapsed="false">
      <c r="I27" s="22"/>
      <c r="J27" s="22"/>
      <c r="K27" s="22"/>
      <c r="L27" s="22"/>
      <c r="M27" s="50"/>
    </row>
    <row r="28" customFormat="false" ht="29.15" hidden="false" customHeight="true" outlineLevel="0" collapsed="false">
      <c r="I28" s="22"/>
      <c r="J28" s="22"/>
      <c r="K28" s="22"/>
      <c r="L28" s="22"/>
      <c r="M28" s="50"/>
    </row>
    <row r="29" customFormat="false" ht="29.15" hidden="false" customHeight="true" outlineLevel="0" collapsed="false">
      <c r="I29" s="22"/>
      <c r="J29" s="22"/>
      <c r="K29" s="22"/>
      <c r="L29" s="22"/>
      <c r="M29" s="50"/>
    </row>
    <row r="30" customFormat="false" ht="29.15" hidden="false" customHeight="true" outlineLevel="0" collapsed="false">
      <c r="I30" s="22"/>
      <c r="J30" s="22"/>
      <c r="K30" s="22"/>
      <c r="L30" s="22"/>
      <c r="M30" s="50"/>
    </row>
    <row r="31" customFormat="false" ht="29.15" hidden="false" customHeight="true" outlineLevel="0" collapsed="false">
      <c r="I31" s="22"/>
      <c r="J31" s="22"/>
      <c r="K31" s="22"/>
      <c r="L31" s="22"/>
      <c r="M31" s="50"/>
    </row>
    <row r="32" customFormat="false" ht="29.15" hidden="false" customHeight="true" outlineLevel="0" collapsed="false">
      <c r="I32" s="22"/>
      <c r="J32" s="22"/>
      <c r="K32" s="22"/>
      <c r="L32" s="22"/>
      <c r="M32" s="50"/>
    </row>
    <row r="33" customFormat="false" ht="29.15" hidden="false" customHeight="true" outlineLevel="0" collapsed="false">
      <c r="I33" s="22"/>
      <c r="J33" s="22"/>
      <c r="K33" s="22"/>
      <c r="L33" s="22"/>
      <c r="M33" s="50"/>
    </row>
    <row r="34" customFormat="false" ht="29.15" hidden="false" customHeight="true" outlineLevel="0" collapsed="false">
      <c r="I34" s="22"/>
      <c r="J34" s="22"/>
      <c r="K34" s="22"/>
      <c r="L34" s="22"/>
      <c r="M34" s="50"/>
    </row>
    <row r="35" customFormat="false" ht="29.15" hidden="false" customHeight="true" outlineLevel="0" collapsed="false">
      <c r="I35" s="22"/>
      <c r="J35" s="22"/>
      <c r="K35" s="22"/>
      <c r="L35" s="22"/>
      <c r="M35" s="50"/>
    </row>
    <row r="36" customFormat="false" ht="29.15" hidden="false" customHeight="true" outlineLevel="0" collapsed="false">
      <c r="I36" s="22"/>
      <c r="J36" s="22"/>
      <c r="K36" s="22"/>
      <c r="L36" s="22"/>
      <c r="M36" s="50"/>
    </row>
    <row r="37" customFormat="false" ht="29.15" hidden="false" customHeight="true" outlineLevel="0" collapsed="false">
      <c r="I37" s="22"/>
      <c r="J37" s="22"/>
      <c r="K37" s="22"/>
      <c r="L37" s="22"/>
      <c r="M37" s="50"/>
    </row>
    <row r="38" customFormat="false" ht="29.15" hidden="false" customHeight="true" outlineLevel="0" collapsed="false">
      <c r="I38" s="22"/>
      <c r="J38" s="22"/>
      <c r="K38" s="22"/>
      <c r="L38" s="22"/>
      <c r="M38" s="50"/>
    </row>
    <row r="39" customFormat="false" ht="29.15" hidden="false" customHeight="true" outlineLevel="0" collapsed="false">
      <c r="I39" s="22"/>
      <c r="J39" s="22"/>
      <c r="K39" s="22"/>
      <c r="L39" s="22"/>
      <c r="M39" s="50"/>
    </row>
    <row r="40" customFormat="false" ht="29.15" hidden="false" customHeight="true" outlineLevel="0" collapsed="false">
      <c r="I40" s="22"/>
      <c r="J40" s="22"/>
      <c r="K40" s="22"/>
      <c r="L40" s="22"/>
      <c r="M40" s="50"/>
    </row>
    <row r="41" customFormat="false" ht="29.15" hidden="false" customHeight="true" outlineLevel="0" collapsed="false">
      <c r="I41" s="22"/>
      <c r="J41" s="22"/>
      <c r="K41" s="22"/>
      <c r="L41" s="22"/>
      <c r="M41" s="50"/>
    </row>
    <row r="42" customFormat="false" ht="24.9" hidden="false" customHeight="true" outlineLevel="0" collapsed="false">
      <c r="I42" s="22"/>
      <c r="J42" s="22"/>
      <c r="K42" s="22"/>
      <c r="L42" s="22"/>
      <c r="M42" s="50"/>
    </row>
    <row r="43" customFormat="false" ht="29.15" hidden="false" customHeight="true" outlineLevel="0" collapsed="false">
      <c r="I43" s="22"/>
      <c r="J43" s="22"/>
      <c r="K43" s="22"/>
      <c r="L43" s="22"/>
      <c r="M43" s="50"/>
    </row>
    <row r="44" customFormat="false" ht="29.15" hidden="false" customHeight="true" outlineLevel="0" collapsed="false">
      <c r="I44" s="22"/>
      <c r="J44" s="22"/>
      <c r="K44" s="22"/>
      <c r="L44" s="22"/>
      <c r="M44" s="50"/>
    </row>
    <row r="45" customFormat="false" ht="29.15" hidden="false" customHeight="true" outlineLevel="0" collapsed="false">
      <c r="I45" s="22"/>
      <c r="J45" s="22"/>
      <c r="K45" s="22"/>
      <c r="L45" s="22"/>
      <c r="M45" s="50"/>
    </row>
    <row r="46" customFormat="false" ht="29.15" hidden="false" customHeight="true" outlineLevel="0" collapsed="false">
      <c r="I46" s="22"/>
      <c r="J46" s="22"/>
      <c r="K46" s="22"/>
      <c r="L46" s="22"/>
      <c r="M46" s="50"/>
    </row>
    <row r="47" customFormat="false" ht="29.15" hidden="false" customHeight="true" outlineLevel="0" collapsed="false">
      <c r="I47" s="22"/>
      <c r="J47" s="22"/>
      <c r="K47" s="22"/>
      <c r="L47" s="22"/>
      <c r="M47" s="50"/>
    </row>
    <row r="48" customFormat="false" ht="29.15" hidden="false" customHeight="true" outlineLevel="0" collapsed="false">
      <c r="I48" s="22"/>
      <c r="J48" s="22"/>
      <c r="K48" s="22"/>
      <c r="L48" s="22"/>
      <c r="M48" s="50"/>
    </row>
    <row r="49" customFormat="false" ht="29.15" hidden="false" customHeight="true" outlineLevel="0" collapsed="false">
      <c r="I49" s="22"/>
      <c r="J49" s="22"/>
      <c r="K49" s="22"/>
      <c r="L49" s="22"/>
      <c r="M49" s="50"/>
    </row>
    <row r="50" customFormat="false" ht="29.15" hidden="false" customHeight="true" outlineLevel="0" collapsed="false">
      <c r="I50" s="22"/>
      <c r="J50" s="22"/>
      <c r="K50" s="22"/>
      <c r="L50" s="22"/>
      <c r="M50" s="50"/>
    </row>
    <row r="51" customFormat="false" ht="29.15" hidden="false" customHeight="true" outlineLevel="0" collapsed="false">
      <c r="I51" s="22"/>
      <c r="J51" s="22"/>
      <c r="K51" s="22"/>
      <c r="L51" s="22"/>
      <c r="M51" s="50"/>
    </row>
    <row r="52" customFormat="false" ht="29.15" hidden="false" customHeight="true" outlineLevel="0" collapsed="false">
      <c r="I52" s="22"/>
      <c r="J52" s="22"/>
      <c r="K52" s="22"/>
      <c r="L52" s="22"/>
      <c r="M52" s="50"/>
    </row>
    <row r="53" customFormat="false" ht="29.15" hidden="false" customHeight="true" outlineLevel="0" collapsed="false">
      <c r="I53" s="22"/>
      <c r="J53" s="22"/>
      <c r="K53" s="22"/>
      <c r="L53" s="22"/>
      <c r="M53" s="50"/>
    </row>
    <row r="54" customFormat="false" ht="29.15" hidden="false" customHeight="true" outlineLevel="0" collapsed="false">
      <c r="I54" s="22"/>
      <c r="J54" s="22"/>
      <c r="K54" s="22"/>
      <c r="L54" s="22"/>
      <c r="M54" s="50"/>
    </row>
    <row r="55" customFormat="false" ht="29.15" hidden="false" customHeight="true" outlineLevel="0" collapsed="false">
      <c r="I55" s="22"/>
      <c r="J55" s="22"/>
      <c r="K55" s="22"/>
      <c r="L55" s="22"/>
      <c r="M55" s="50"/>
    </row>
    <row r="56" customFormat="false" ht="29.15" hidden="false" customHeight="true" outlineLevel="0" collapsed="false">
      <c r="I56" s="22"/>
      <c r="J56" s="22"/>
      <c r="K56" s="22"/>
      <c r="L56" s="22"/>
      <c r="M56" s="50"/>
    </row>
    <row r="57" customFormat="false" ht="29.15" hidden="false" customHeight="true" outlineLevel="0" collapsed="false">
      <c r="I57" s="22"/>
      <c r="J57" s="22"/>
      <c r="K57" s="22"/>
      <c r="L57" s="22"/>
      <c r="M57" s="50"/>
    </row>
    <row r="58" customFormat="false" ht="29.15" hidden="false" customHeight="true" outlineLevel="0" collapsed="false">
      <c r="I58" s="22"/>
      <c r="J58" s="22"/>
      <c r="K58" s="22"/>
      <c r="L58" s="22"/>
      <c r="M58" s="50"/>
    </row>
    <row r="59" customFormat="false" ht="29.15" hidden="false" customHeight="true" outlineLevel="0" collapsed="false">
      <c r="M59" s="50"/>
    </row>
    <row r="60" customFormat="false" ht="29.15" hidden="false" customHeight="true" outlineLevel="0" collapsed="false">
      <c r="M60" s="50"/>
    </row>
    <row r="61" customFormat="false" ht="29.15" hidden="false" customHeight="true" outlineLevel="0" collapsed="false">
      <c r="M61" s="50"/>
    </row>
    <row r="62" customFormat="false" ht="29.15" hidden="false" customHeight="true" outlineLevel="0" collapsed="false">
      <c r="M62" s="50"/>
    </row>
    <row r="63" customFormat="false" ht="29.15" hidden="false" customHeight="true" outlineLevel="0" collapsed="false">
      <c r="M63" s="50"/>
    </row>
    <row r="64" customFormat="false" ht="29.15" hidden="false" customHeight="true" outlineLevel="0" collapsed="false">
      <c r="M64" s="50"/>
    </row>
    <row r="65" customFormat="false" ht="29.15" hidden="false" customHeight="true" outlineLevel="0" collapsed="false">
      <c r="M65" s="50"/>
    </row>
    <row r="66" customFormat="false" ht="29.15" hidden="false" customHeight="true" outlineLevel="0" collapsed="false">
      <c r="M66" s="50"/>
    </row>
    <row r="67" customFormat="false" ht="29.15" hidden="false" customHeight="true" outlineLevel="0" collapsed="false">
      <c r="M67" s="50"/>
    </row>
    <row r="68" customFormat="false" ht="29.15" hidden="false" customHeight="true" outlineLevel="0" collapsed="false">
      <c r="M68" s="50"/>
    </row>
    <row r="69" customFormat="false" ht="29.15" hidden="false" customHeight="true" outlineLevel="0" collapsed="false">
      <c r="M69" s="50"/>
    </row>
    <row r="70" customFormat="false" ht="29.15" hidden="false" customHeight="true" outlineLevel="0" collapsed="false">
      <c r="M70" s="50"/>
    </row>
    <row r="71" customFormat="false" ht="29.15" hidden="false" customHeight="true" outlineLevel="0" collapsed="false">
      <c r="M71" s="50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:B2">
    <cfRule type="expression" priority="2" aboveAverage="0" equalAverage="0" bottom="0" percent="0" rank="0" text="" dxfId="16">
      <formula>AND(COUNTIF($B$1:$B$2,B1)&gt;1,NOT(ISBLANK(B1)))</formula>
    </cfRule>
  </conditionalFormatting>
  <conditionalFormatting sqref="B3:B65536">
    <cfRule type="expression" priority="3" aboveAverage="0" equalAverage="0" bottom="0" percent="0" rank="0" text="" dxfId="17">
      <formula>AND(COUNTIF($B$3:$B$65536,B3)&gt;1,NOT(ISBLANK(B3)))</formula>
    </cfRule>
  </conditionalFormatting>
  <conditionalFormatting sqref="B8:B12">
    <cfRule type="expression" priority="4" aboveAverage="0" equalAverage="0" bottom="0" percent="0" rank="0" text="" dxfId="18">
      <formula>AND(COUNTIF($B$8:$B$12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87"/>
  </cols>
  <sheetData>
    <row r="1" customFormat="false" ht="24.75" hidden="false" customHeight="true" outlineLevel="0" collapsed="false">
      <c r="A1" s="58" t="e">
        <f aca="false"/>
        <v>#NAME?</v>
      </c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46</v>
      </c>
    </row>
    <row r="2" customFormat="false" ht="29.95" hidden="false" customHeight="true" outlineLevel="0" collapsed="false">
      <c r="A2" s="58"/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A3" s="58"/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A4" s="58"/>
      <c r="B4" s="10" t="s">
        <v>106</v>
      </c>
      <c r="C4" s="10"/>
      <c r="D4" s="15" t="s">
        <v>107</v>
      </c>
      <c r="E4" s="12"/>
      <c r="F4" s="16" t="s">
        <v>13</v>
      </c>
      <c r="G4" s="16" t="s">
        <v>13</v>
      </c>
      <c r="H4" s="16"/>
      <c r="I4" s="14"/>
      <c r="J4" s="17" t="n">
        <v>43865.5876949074</v>
      </c>
      <c r="K4" s="17"/>
      <c r="L4" s="6"/>
    </row>
    <row r="5" customFormat="false" ht="17.2" hidden="false" customHeight="true" outlineLevel="0" collapsed="false">
      <c r="A5" s="58"/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 t="s">
        <v>19</v>
      </c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108</v>
      </c>
      <c r="B8" s="23" t="n">
        <v>3605675</v>
      </c>
      <c r="C8" s="24" t="s">
        <v>109</v>
      </c>
      <c r="D8" s="24" t="s">
        <v>110</v>
      </c>
      <c r="E8" s="25" t="n">
        <v>2009</v>
      </c>
      <c r="F8" s="26" t="s">
        <v>111</v>
      </c>
      <c r="G8" s="27" t="s">
        <v>112</v>
      </c>
      <c r="H8" s="24"/>
      <c r="I8" s="31"/>
      <c r="J8" s="53"/>
      <c r="K8" s="24" t="n">
        <v>1</v>
      </c>
      <c r="L8" s="30" t="n">
        <v>35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113</v>
      </c>
      <c r="B9" s="33" t="n">
        <v>3601566</v>
      </c>
      <c r="C9" s="24" t="s">
        <v>114</v>
      </c>
      <c r="D9" s="24" t="s">
        <v>115</v>
      </c>
      <c r="E9" s="25" t="n">
        <v>2009</v>
      </c>
      <c r="F9" s="26" t="s">
        <v>116</v>
      </c>
      <c r="G9" s="27" t="s">
        <v>112</v>
      </c>
      <c r="H9" s="24"/>
      <c r="I9" s="31"/>
      <c r="J9" s="53"/>
      <c r="K9" s="24" t="n">
        <v>2</v>
      </c>
      <c r="L9" s="30" t="n">
        <v>34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108</v>
      </c>
      <c r="B10" s="23" t="n">
        <v>3605609</v>
      </c>
      <c r="C10" s="24" t="s">
        <v>117</v>
      </c>
      <c r="D10" s="24" t="s">
        <v>118</v>
      </c>
      <c r="E10" s="25" t="n">
        <v>2009</v>
      </c>
      <c r="F10" s="26" t="s">
        <v>111</v>
      </c>
      <c r="G10" s="27" t="s">
        <v>112</v>
      </c>
      <c r="H10" s="24"/>
      <c r="I10" s="31"/>
      <c r="J10" s="53"/>
      <c r="K10" s="24" t="n">
        <v>3</v>
      </c>
      <c r="L10" s="30" t="n">
        <v>33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108</v>
      </c>
      <c r="B11" s="33" t="n">
        <v>3605615</v>
      </c>
      <c r="C11" s="24" t="s">
        <v>119</v>
      </c>
      <c r="D11" s="24" t="s">
        <v>120</v>
      </c>
      <c r="E11" s="25" t="n">
        <v>2010</v>
      </c>
      <c r="F11" s="26" t="s">
        <v>111</v>
      </c>
      <c r="G11" s="27" t="s">
        <v>112</v>
      </c>
      <c r="H11" s="24"/>
      <c r="I11" s="31"/>
      <c r="J11" s="53"/>
      <c r="K11" s="24" t="n">
        <v>4</v>
      </c>
      <c r="L11" s="30" t="n">
        <v>32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47</v>
      </c>
      <c r="B12" s="34" t="n">
        <v>3604269</v>
      </c>
      <c r="C12" s="24" t="s">
        <v>121</v>
      </c>
      <c r="D12" s="24" t="s">
        <v>122</v>
      </c>
      <c r="E12" s="25" t="n">
        <v>2010</v>
      </c>
      <c r="F12" s="26" t="s">
        <v>50</v>
      </c>
      <c r="G12" s="27" t="s">
        <v>112</v>
      </c>
      <c r="H12" s="40"/>
      <c r="I12" s="31"/>
      <c r="J12" s="53"/>
      <c r="K12" s="24" t="n">
        <v>5</v>
      </c>
      <c r="L12" s="30" t="n">
        <v>31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26</v>
      </c>
      <c r="B13" s="35" t="n">
        <v>3603536</v>
      </c>
      <c r="C13" s="24" t="s">
        <v>123</v>
      </c>
      <c r="D13" s="24" t="s">
        <v>110</v>
      </c>
      <c r="E13" s="25" t="n">
        <v>2009</v>
      </c>
      <c r="F13" s="26" t="s">
        <v>29</v>
      </c>
      <c r="G13" s="27" t="s">
        <v>112</v>
      </c>
      <c r="H13" s="24"/>
      <c r="I13" s="31"/>
      <c r="J13" s="53"/>
      <c r="K13" s="24" t="n">
        <v>6</v>
      </c>
      <c r="L13" s="30" t="n">
        <v>30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124</v>
      </c>
      <c r="B14" s="35" t="n">
        <v>3600532</v>
      </c>
      <c r="C14" s="24" t="s">
        <v>125</v>
      </c>
      <c r="D14" s="24" t="s">
        <v>126</v>
      </c>
      <c r="E14" s="25" t="n">
        <v>2009</v>
      </c>
      <c r="F14" s="26" t="s">
        <v>127</v>
      </c>
      <c r="G14" s="27" t="s">
        <v>112</v>
      </c>
      <c r="H14" s="24"/>
      <c r="I14" s="31"/>
      <c r="J14" s="53"/>
      <c r="K14" s="24" t="n">
        <v>7</v>
      </c>
      <c r="L14" s="30" t="n">
        <v>29</v>
      </c>
    </row>
    <row r="15" customFormat="false" ht="29.15" hidden="false" customHeight="true" outlineLevel="0" collapsed="false">
      <c r="A15" s="22" t="s">
        <v>128</v>
      </c>
      <c r="B15" s="35" t="n">
        <v>3604084</v>
      </c>
      <c r="C15" s="24" t="s">
        <v>129</v>
      </c>
      <c r="D15" s="24" t="s">
        <v>130</v>
      </c>
      <c r="E15" s="25" t="n">
        <v>2009</v>
      </c>
      <c r="F15" s="26" t="s">
        <v>131</v>
      </c>
      <c r="G15" s="27" t="s">
        <v>112</v>
      </c>
      <c r="H15" s="24"/>
      <c r="I15" s="31"/>
      <c r="J15" s="53"/>
      <c r="K15" s="24" t="n">
        <v>8</v>
      </c>
      <c r="L15" s="30" t="n">
        <v>28</v>
      </c>
    </row>
    <row r="16" customFormat="false" ht="29.15" hidden="false" customHeight="true" outlineLevel="0" collapsed="false">
      <c r="A16" s="22" t="s">
        <v>97</v>
      </c>
      <c r="B16" s="35" t="n">
        <v>3603947</v>
      </c>
      <c r="C16" s="24" t="s">
        <v>132</v>
      </c>
      <c r="D16" s="24" t="s">
        <v>133</v>
      </c>
      <c r="E16" s="25" t="n">
        <v>2009</v>
      </c>
      <c r="F16" s="26" t="s">
        <v>100</v>
      </c>
      <c r="G16" s="27" t="s">
        <v>112</v>
      </c>
      <c r="H16" s="24"/>
      <c r="I16" s="31"/>
      <c r="J16" s="53"/>
      <c r="K16" s="24" t="n">
        <v>9</v>
      </c>
      <c r="L16" s="30" t="n">
        <v>27</v>
      </c>
    </row>
    <row r="17" customFormat="false" ht="29.15" hidden="false" customHeight="true" outlineLevel="0" collapsed="false">
      <c r="A17" s="22" t="s">
        <v>108</v>
      </c>
      <c r="B17" s="40" t="n">
        <v>3605658</v>
      </c>
      <c r="C17" s="24" t="s">
        <v>134</v>
      </c>
      <c r="D17" s="24" t="s">
        <v>135</v>
      </c>
      <c r="E17" s="25" t="n">
        <v>2009</v>
      </c>
      <c r="F17" s="26" t="s">
        <v>111</v>
      </c>
      <c r="G17" s="27" t="s">
        <v>112</v>
      </c>
      <c r="H17" s="24"/>
      <c r="I17" s="31"/>
      <c r="J17" s="53"/>
      <c r="K17" s="24" t="n">
        <v>10</v>
      </c>
      <c r="L17" s="30" t="n">
        <v>26</v>
      </c>
    </row>
    <row r="18" customFormat="false" ht="29.15" hidden="false" customHeight="true" outlineLevel="0" collapsed="false">
      <c r="A18" s="22" t="s">
        <v>26</v>
      </c>
      <c r="B18" s="40" t="n">
        <v>3603562</v>
      </c>
      <c r="C18" s="24" t="s">
        <v>136</v>
      </c>
      <c r="D18" s="24" t="s">
        <v>137</v>
      </c>
      <c r="E18" s="25" t="n">
        <v>2009</v>
      </c>
      <c r="F18" s="26" t="s">
        <v>29</v>
      </c>
      <c r="G18" s="27" t="s">
        <v>112</v>
      </c>
      <c r="H18" s="24"/>
      <c r="I18" s="31"/>
      <c r="J18" s="53"/>
      <c r="K18" s="24" t="n">
        <v>11</v>
      </c>
      <c r="L18" s="30" t="n">
        <v>25</v>
      </c>
    </row>
    <row r="19" customFormat="false" ht="29.15" hidden="false" customHeight="true" outlineLevel="0" collapsed="false">
      <c r="A19" s="22" t="s">
        <v>97</v>
      </c>
      <c r="B19" s="40" t="n">
        <v>3604701</v>
      </c>
      <c r="C19" s="24" t="s">
        <v>138</v>
      </c>
      <c r="D19" s="24" t="s">
        <v>139</v>
      </c>
      <c r="E19" s="25" t="n">
        <v>2009</v>
      </c>
      <c r="F19" s="26" t="s">
        <v>100</v>
      </c>
      <c r="G19" s="27" t="s">
        <v>112</v>
      </c>
      <c r="H19" s="24"/>
      <c r="I19" s="31"/>
      <c r="J19" s="53"/>
      <c r="K19" s="24" t="n">
        <v>12</v>
      </c>
      <c r="L19" s="30" t="n">
        <v>24</v>
      </c>
    </row>
    <row r="20" customFormat="false" ht="29.15" hidden="false" customHeight="true" outlineLevel="0" collapsed="false">
      <c r="A20" s="22" t="s">
        <v>124</v>
      </c>
      <c r="B20" s="40" t="n">
        <v>3600562</v>
      </c>
      <c r="C20" s="24" t="s">
        <v>140</v>
      </c>
      <c r="D20" s="24" t="s">
        <v>141</v>
      </c>
      <c r="E20" s="25" t="n">
        <v>2010</v>
      </c>
      <c r="F20" s="26" t="s">
        <v>127</v>
      </c>
      <c r="G20" s="27" t="s">
        <v>112</v>
      </c>
      <c r="H20" s="24"/>
      <c r="I20" s="31"/>
      <c r="J20" s="53"/>
      <c r="K20" s="24" t="n">
        <v>13</v>
      </c>
      <c r="L20" s="30" t="n">
        <v>23</v>
      </c>
    </row>
    <row r="21" customFormat="false" ht="29.15" hidden="false" customHeight="true" outlineLevel="0" collapsed="false">
      <c r="A21" s="22" t="s">
        <v>142</v>
      </c>
      <c r="B21" s="40" t="n">
        <v>3603394</v>
      </c>
      <c r="C21" s="24" t="s">
        <v>143</v>
      </c>
      <c r="D21" s="24" t="s">
        <v>144</v>
      </c>
      <c r="E21" s="25" t="n">
        <v>2010</v>
      </c>
      <c r="F21" s="26" t="s">
        <v>145</v>
      </c>
      <c r="G21" s="27" t="s">
        <v>112</v>
      </c>
      <c r="H21" s="24"/>
      <c r="I21" s="31"/>
      <c r="J21" s="53"/>
      <c r="K21" s="24" t="n">
        <v>14</v>
      </c>
      <c r="L21" s="30" t="n">
        <v>22</v>
      </c>
    </row>
    <row r="22" customFormat="false" ht="29.15" hidden="false" customHeight="true" outlineLevel="0" collapsed="false">
      <c r="A22" s="22" t="s">
        <v>26</v>
      </c>
      <c r="B22" s="40" t="n">
        <v>3603463</v>
      </c>
      <c r="C22" s="24" t="s">
        <v>66</v>
      </c>
      <c r="D22" s="24" t="s">
        <v>146</v>
      </c>
      <c r="E22" s="25" t="n">
        <v>2009</v>
      </c>
      <c r="F22" s="26" t="s">
        <v>29</v>
      </c>
      <c r="G22" s="27" t="s">
        <v>112</v>
      </c>
      <c r="H22" s="24"/>
      <c r="I22" s="31"/>
      <c r="J22" s="53"/>
      <c r="K22" s="24" t="n">
        <v>15</v>
      </c>
      <c r="L22" s="30" t="n">
        <v>21</v>
      </c>
    </row>
    <row r="23" customFormat="false" ht="29.15" hidden="false" customHeight="true" outlineLevel="0" collapsed="false">
      <c r="A23" s="22" t="s">
        <v>31</v>
      </c>
      <c r="B23" s="40" t="n">
        <v>3605860</v>
      </c>
      <c r="C23" s="24" t="s">
        <v>147</v>
      </c>
      <c r="D23" s="24" t="s">
        <v>148</v>
      </c>
      <c r="E23" s="25" t="n">
        <v>2009</v>
      </c>
      <c r="F23" s="26" t="s">
        <v>34</v>
      </c>
      <c r="G23" s="27" t="s">
        <v>112</v>
      </c>
      <c r="H23" s="24"/>
      <c r="I23" s="31"/>
      <c r="J23" s="53"/>
      <c r="K23" s="24" t="n">
        <v>16</v>
      </c>
      <c r="L23" s="30" t="n">
        <v>20</v>
      </c>
    </row>
    <row r="24" customFormat="false" ht="29.15" hidden="false" customHeight="true" outlineLevel="0" collapsed="false">
      <c r="A24" s="22" t="s">
        <v>149</v>
      </c>
      <c r="B24" s="44" t="n">
        <v>3602459</v>
      </c>
      <c r="C24" s="24" t="s">
        <v>150</v>
      </c>
      <c r="D24" s="24" t="s">
        <v>151</v>
      </c>
      <c r="E24" s="25" t="n">
        <v>2009</v>
      </c>
      <c r="F24" s="26" t="s">
        <v>152</v>
      </c>
      <c r="G24" s="27" t="s">
        <v>112</v>
      </c>
      <c r="H24" s="24"/>
      <c r="I24" s="31"/>
      <c r="J24" s="53"/>
      <c r="K24" s="24" t="n">
        <v>17</v>
      </c>
      <c r="L24" s="30" t="n">
        <v>19</v>
      </c>
    </row>
    <row r="25" customFormat="false" ht="29.15" hidden="false" customHeight="true" outlineLevel="0" collapsed="false">
      <c r="A25" s="22" t="s">
        <v>113</v>
      </c>
      <c r="B25" s="41" t="n">
        <v>3603352</v>
      </c>
      <c r="C25" s="24" t="s">
        <v>153</v>
      </c>
      <c r="D25" s="24" t="s">
        <v>154</v>
      </c>
      <c r="E25" s="25" t="n">
        <v>2009</v>
      </c>
      <c r="F25" s="26" t="s">
        <v>116</v>
      </c>
      <c r="G25" s="27" t="s">
        <v>112</v>
      </c>
      <c r="H25" s="24"/>
      <c r="I25" s="31"/>
      <c r="J25" s="53"/>
      <c r="K25" s="24" t="n">
        <v>18</v>
      </c>
      <c r="L25" s="30" t="n">
        <v>18</v>
      </c>
    </row>
    <row r="26" customFormat="false" ht="29.15" hidden="false" customHeight="true" outlineLevel="0" collapsed="false">
      <c r="A26" s="22" t="s">
        <v>26</v>
      </c>
      <c r="B26" s="41" t="n">
        <v>3603563</v>
      </c>
      <c r="C26" s="24" t="s">
        <v>136</v>
      </c>
      <c r="D26" s="24" t="s">
        <v>155</v>
      </c>
      <c r="E26" s="25" t="n">
        <v>2010</v>
      </c>
      <c r="F26" s="26" t="s">
        <v>29</v>
      </c>
      <c r="G26" s="27" t="s">
        <v>112</v>
      </c>
      <c r="H26" s="24"/>
      <c r="I26" s="31"/>
      <c r="J26" s="53"/>
      <c r="K26" s="24" t="n">
        <v>19</v>
      </c>
      <c r="L26" s="30" t="n">
        <v>17</v>
      </c>
    </row>
    <row r="27" customFormat="false" ht="29.15" hidden="false" customHeight="true" outlineLevel="0" collapsed="false">
      <c r="A27" s="22" t="s">
        <v>124</v>
      </c>
      <c r="B27" s="44" t="n">
        <v>3600510</v>
      </c>
      <c r="C27" s="24" t="s">
        <v>156</v>
      </c>
      <c r="D27" s="24" t="s">
        <v>157</v>
      </c>
      <c r="E27" s="25" t="n">
        <v>2009</v>
      </c>
      <c r="F27" s="26" t="s">
        <v>127</v>
      </c>
      <c r="G27" s="27" t="s">
        <v>112</v>
      </c>
      <c r="H27" s="24"/>
      <c r="I27" s="31"/>
      <c r="J27" s="53"/>
      <c r="K27" s="24" t="n">
        <v>20</v>
      </c>
      <c r="L27" s="30" t="n">
        <v>16</v>
      </c>
    </row>
    <row r="28" customFormat="false" ht="29.15" hidden="false" customHeight="true" outlineLevel="0" collapsed="false">
      <c r="A28" s="22" t="s">
        <v>158</v>
      </c>
      <c r="B28" s="44" t="n">
        <v>3603693</v>
      </c>
      <c r="C28" s="24" t="s">
        <v>159</v>
      </c>
      <c r="D28" s="24" t="s">
        <v>160</v>
      </c>
      <c r="E28" s="25" t="n">
        <v>2009</v>
      </c>
      <c r="F28" s="26" t="s">
        <v>161</v>
      </c>
      <c r="G28" s="27" t="s">
        <v>112</v>
      </c>
      <c r="H28" s="24"/>
      <c r="I28" s="31"/>
      <c r="J28" s="53"/>
      <c r="K28" s="24" t="n">
        <v>21</v>
      </c>
      <c r="L28" s="30" t="n">
        <v>15</v>
      </c>
    </row>
    <row r="29" customFormat="false" ht="29.15" hidden="false" customHeight="true" outlineLevel="0" collapsed="false">
      <c r="A29" s="22" t="s">
        <v>97</v>
      </c>
      <c r="B29" s="39" t="n">
        <v>3604711</v>
      </c>
      <c r="C29" s="24" t="s">
        <v>162</v>
      </c>
      <c r="D29" s="24" t="s">
        <v>163</v>
      </c>
      <c r="E29" s="25" t="n">
        <v>2010</v>
      </c>
      <c r="F29" s="26" t="s">
        <v>100</v>
      </c>
      <c r="G29" s="27" t="s">
        <v>112</v>
      </c>
      <c r="H29" s="24"/>
      <c r="I29" s="31"/>
      <c r="J29" s="53"/>
      <c r="K29" s="24" t="n">
        <v>22</v>
      </c>
      <c r="L29" s="30" t="n">
        <v>14</v>
      </c>
    </row>
    <row r="30" customFormat="false" ht="29.15" hidden="false" customHeight="true" outlineLevel="0" collapsed="false">
      <c r="A30" s="22" t="s">
        <v>87</v>
      </c>
      <c r="B30" s="39" t="n">
        <v>3603817</v>
      </c>
      <c r="C30" s="24" t="s">
        <v>164</v>
      </c>
      <c r="D30" s="24" t="s">
        <v>157</v>
      </c>
      <c r="E30" s="25" t="n">
        <v>2010</v>
      </c>
      <c r="F30" s="26" t="s">
        <v>89</v>
      </c>
      <c r="G30" s="27" t="s">
        <v>112</v>
      </c>
      <c r="H30" s="24"/>
      <c r="I30" s="31"/>
      <c r="J30" s="53"/>
      <c r="K30" s="24" t="n">
        <v>23</v>
      </c>
      <c r="L30" s="30" t="n">
        <v>13</v>
      </c>
    </row>
    <row r="31" customFormat="false" ht="29.15" hidden="false" customHeight="true" outlineLevel="0" collapsed="false">
      <c r="A31" s="22" t="s">
        <v>108</v>
      </c>
      <c r="B31" s="48" t="n">
        <v>3605606</v>
      </c>
      <c r="C31" s="24" t="s">
        <v>165</v>
      </c>
      <c r="D31" s="24" t="s">
        <v>166</v>
      </c>
      <c r="E31" s="25" t="n">
        <v>2010</v>
      </c>
      <c r="F31" s="26" t="s">
        <v>111</v>
      </c>
      <c r="G31" s="27" t="s">
        <v>112</v>
      </c>
      <c r="H31" s="24"/>
      <c r="I31" s="31"/>
      <c r="J31" s="53"/>
      <c r="K31" s="24" t="n">
        <v>24</v>
      </c>
      <c r="L31" s="30" t="n">
        <v>12</v>
      </c>
    </row>
    <row r="32" customFormat="false" ht="29.15" hidden="false" customHeight="true" outlineLevel="0" collapsed="false">
      <c r="A32" s="22" t="s">
        <v>97</v>
      </c>
      <c r="B32" s="48" t="n">
        <v>3603955</v>
      </c>
      <c r="C32" s="24" t="s">
        <v>167</v>
      </c>
      <c r="D32" s="24" t="s">
        <v>168</v>
      </c>
      <c r="E32" s="25" t="n">
        <v>2009</v>
      </c>
      <c r="F32" s="26" t="s">
        <v>100</v>
      </c>
      <c r="G32" s="27" t="s">
        <v>112</v>
      </c>
      <c r="H32" s="24"/>
      <c r="I32" s="31"/>
      <c r="J32" s="53"/>
      <c r="K32" s="24" t="n">
        <v>25</v>
      </c>
      <c r="L32" s="30" t="n">
        <v>11</v>
      </c>
    </row>
    <row r="33" customFormat="false" ht="29.15" hidden="false" customHeight="true" outlineLevel="0" collapsed="false">
      <c r="A33" s="22" t="s">
        <v>128</v>
      </c>
      <c r="B33" s="39" t="n">
        <v>3604025</v>
      </c>
      <c r="C33" s="24" t="s">
        <v>169</v>
      </c>
      <c r="D33" s="24" t="s">
        <v>170</v>
      </c>
      <c r="E33" s="25" t="n">
        <v>2009</v>
      </c>
      <c r="F33" s="26" t="s">
        <v>131</v>
      </c>
      <c r="G33" s="27" t="s">
        <v>112</v>
      </c>
      <c r="H33" s="47"/>
      <c r="I33" s="31"/>
      <c r="J33" s="53"/>
      <c r="K33" s="24" t="n">
        <v>26</v>
      </c>
      <c r="L33" s="30" t="n">
        <v>10</v>
      </c>
    </row>
    <row r="34" customFormat="false" ht="29.15" hidden="false" customHeight="true" outlineLevel="0" collapsed="false">
      <c r="A34" s="22" t="s">
        <v>97</v>
      </c>
      <c r="B34" s="39" t="n">
        <v>3604715</v>
      </c>
      <c r="C34" s="24" t="s">
        <v>171</v>
      </c>
      <c r="D34" s="24" t="s">
        <v>172</v>
      </c>
      <c r="E34" s="25" t="n">
        <v>2009</v>
      </c>
      <c r="F34" s="26" t="s">
        <v>100</v>
      </c>
      <c r="G34" s="27" t="s">
        <v>112</v>
      </c>
      <c r="H34" s="40"/>
      <c r="I34" s="31"/>
      <c r="J34" s="53"/>
      <c r="K34" s="24" t="n">
        <v>27</v>
      </c>
      <c r="L34" s="30" t="n">
        <v>9</v>
      </c>
    </row>
    <row r="35" customFormat="false" ht="29.15" hidden="false" customHeight="true" outlineLevel="0" collapsed="false">
      <c r="A35" s="22" t="s">
        <v>158</v>
      </c>
      <c r="B35" s="39" t="n">
        <v>3603688</v>
      </c>
      <c r="C35" s="24" t="s">
        <v>173</v>
      </c>
      <c r="D35" s="24" t="s">
        <v>174</v>
      </c>
      <c r="E35" s="25" t="n">
        <v>2009</v>
      </c>
      <c r="F35" s="26" t="s">
        <v>161</v>
      </c>
      <c r="G35" s="27" t="s">
        <v>112</v>
      </c>
      <c r="H35" s="40"/>
      <c r="I35" s="31"/>
      <c r="J35" s="53"/>
      <c r="K35" s="24" t="n">
        <v>28</v>
      </c>
      <c r="L35" s="30" t="n">
        <v>8</v>
      </c>
    </row>
    <row r="36" customFormat="false" ht="29.15" hidden="false" customHeight="true" outlineLevel="0" collapsed="false">
      <c r="A36" s="22" t="s">
        <v>108</v>
      </c>
      <c r="B36" s="39" t="n">
        <v>3605686</v>
      </c>
      <c r="C36" s="24" t="s">
        <v>175</v>
      </c>
      <c r="D36" s="24" t="s">
        <v>176</v>
      </c>
      <c r="E36" s="25" t="n">
        <v>2010</v>
      </c>
      <c r="F36" s="26" t="s">
        <v>111</v>
      </c>
      <c r="G36" s="27" t="s">
        <v>112</v>
      </c>
      <c r="H36" s="24"/>
      <c r="I36" s="31"/>
      <c r="J36" s="53"/>
      <c r="K36" s="24" t="n">
        <v>29</v>
      </c>
      <c r="L36" s="30" t="n">
        <v>7</v>
      </c>
    </row>
    <row r="37" customFormat="false" ht="29.15" hidden="false" customHeight="true" outlineLevel="0" collapsed="false">
      <c r="A37" s="22" t="s">
        <v>108</v>
      </c>
      <c r="B37" s="39" t="n">
        <v>3605614</v>
      </c>
      <c r="C37" s="24" t="s">
        <v>177</v>
      </c>
      <c r="D37" s="24" t="s">
        <v>155</v>
      </c>
      <c r="E37" s="25" t="n">
        <v>2009</v>
      </c>
      <c r="F37" s="26" t="s">
        <v>111</v>
      </c>
      <c r="G37" s="27" t="s">
        <v>112</v>
      </c>
      <c r="H37" s="24"/>
      <c r="I37" s="31"/>
      <c r="J37" s="53"/>
      <c r="K37" s="24" t="n">
        <v>30</v>
      </c>
      <c r="L37" s="30" t="n">
        <v>6</v>
      </c>
    </row>
    <row r="38" customFormat="false" ht="29.15" hidden="false" customHeight="true" outlineLevel="0" collapsed="false">
      <c r="A38" s="22" t="s">
        <v>178</v>
      </c>
      <c r="B38" s="39" t="n">
        <v>3601979</v>
      </c>
      <c r="C38" s="24" t="s">
        <v>179</v>
      </c>
      <c r="D38" s="24" t="s">
        <v>180</v>
      </c>
      <c r="E38" s="25" t="n">
        <v>2010</v>
      </c>
      <c r="F38" s="26" t="s">
        <v>181</v>
      </c>
      <c r="G38" s="27" t="s">
        <v>112</v>
      </c>
      <c r="H38" s="24"/>
      <c r="I38" s="31"/>
      <c r="J38" s="53"/>
      <c r="K38" s="24" t="n">
        <v>31</v>
      </c>
      <c r="L38" s="30" t="n">
        <v>5</v>
      </c>
    </row>
    <row r="39" customFormat="false" ht="29.15" hidden="false" customHeight="true" outlineLevel="0" collapsed="false">
      <c r="A39" s="22" t="s">
        <v>31</v>
      </c>
      <c r="B39" s="39" t="n">
        <v>3604791</v>
      </c>
      <c r="C39" s="24" t="s">
        <v>182</v>
      </c>
      <c r="D39" s="24" t="s">
        <v>183</v>
      </c>
      <c r="E39" s="25" t="n">
        <v>2009</v>
      </c>
      <c r="F39" s="26" t="s">
        <v>34</v>
      </c>
      <c r="G39" s="27" t="s">
        <v>112</v>
      </c>
      <c r="H39" s="24"/>
      <c r="I39" s="31"/>
      <c r="J39" s="53"/>
      <c r="K39" s="24" t="n">
        <v>32</v>
      </c>
      <c r="L39" s="30" t="n">
        <v>5</v>
      </c>
    </row>
    <row r="40" customFormat="false" ht="29.15" hidden="false" customHeight="true" outlineLevel="0" collapsed="false">
      <c r="A40" s="22" t="s">
        <v>124</v>
      </c>
      <c r="B40" s="39" t="n">
        <v>3600517</v>
      </c>
      <c r="C40" s="24" t="s">
        <v>184</v>
      </c>
      <c r="D40" s="24" t="s">
        <v>185</v>
      </c>
      <c r="E40" s="25" t="n">
        <v>2009</v>
      </c>
      <c r="F40" s="26" t="s">
        <v>127</v>
      </c>
      <c r="G40" s="27" t="s">
        <v>112</v>
      </c>
      <c r="H40" s="24"/>
      <c r="I40" s="31"/>
      <c r="J40" s="53"/>
      <c r="K40" s="24" t="n">
        <v>33</v>
      </c>
      <c r="L40" s="30" t="n">
        <v>5</v>
      </c>
    </row>
    <row r="41" customFormat="false" ht="29.15" hidden="false" customHeight="true" outlineLevel="0" collapsed="false">
      <c r="A41" s="22" t="s">
        <v>97</v>
      </c>
      <c r="B41" s="39" t="n">
        <v>3603901</v>
      </c>
      <c r="C41" s="24" t="s">
        <v>186</v>
      </c>
      <c r="D41" s="24" t="s">
        <v>187</v>
      </c>
      <c r="E41" s="25" t="n">
        <v>2010</v>
      </c>
      <c r="F41" s="26" t="s">
        <v>100</v>
      </c>
      <c r="G41" s="27" t="s">
        <v>112</v>
      </c>
      <c r="H41" s="24"/>
      <c r="I41" s="31"/>
      <c r="J41" s="53"/>
      <c r="K41" s="24" t="n">
        <v>34</v>
      </c>
      <c r="L41" s="30" t="n">
        <v>5</v>
      </c>
    </row>
    <row r="42" customFormat="false" ht="29.15" hidden="false" customHeight="true" outlineLevel="0" collapsed="false">
      <c r="A42" s="22" t="s">
        <v>158</v>
      </c>
      <c r="B42" s="40" t="n">
        <v>3603711</v>
      </c>
      <c r="C42" s="24" t="s">
        <v>188</v>
      </c>
      <c r="D42" s="24" t="s">
        <v>155</v>
      </c>
      <c r="E42" s="25" t="n">
        <v>2010</v>
      </c>
      <c r="F42" s="26" t="s">
        <v>161</v>
      </c>
      <c r="G42" s="27" t="s">
        <v>112</v>
      </c>
      <c r="H42" s="40"/>
      <c r="I42" s="31"/>
      <c r="J42" s="53"/>
      <c r="K42" s="24" t="n">
        <v>35</v>
      </c>
      <c r="L42" s="30" t="n">
        <v>5</v>
      </c>
    </row>
    <row r="43" customFormat="false" ht="29.15" hidden="false" customHeight="true" outlineLevel="0" collapsed="false">
      <c r="A43" s="22" t="s">
        <v>158</v>
      </c>
      <c r="B43" s="40" t="n">
        <v>3603680</v>
      </c>
      <c r="C43" s="24" t="s">
        <v>189</v>
      </c>
      <c r="D43" s="24" t="s">
        <v>190</v>
      </c>
      <c r="E43" s="25" t="n">
        <v>2010</v>
      </c>
      <c r="F43" s="26" t="s">
        <v>161</v>
      </c>
      <c r="G43" s="27" t="s">
        <v>112</v>
      </c>
      <c r="H43" s="24"/>
      <c r="I43" s="31"/>
      <c r="J43" s="53"/>
      <c r="K43" s="24" t="n">
        <v>36</v>
      </c>
      <c r="L43" s="30" t="n">
        <v>5</v>
      </c>
    </row>
    <row r="44" customFormat="false" ht="29.15" hidden="false" customHeight="true" outlineLevel="0" collapsed="false">
      <c r="A44" s="22" t="s">
        <v>26</v>
      </c>
      <c r="B44" s="40" t="n">
        <v>3603571</v>
      </c>
      <c r="C44" s="24" t="s">
        <v>191</v>
      </c>
      <c r="D44" s="24" t="s">
        <v>192</v>
      </c>
      <c r="E44" s="25" t="n">
        <v>2010</v>
      </c>
      <c r="F44" s="26" t="s">
        <v>29</v>
      </c>
      <c r="G44" s="27" t="s">
        <v>112</v>
      </c>
      <c r="H44" s="24"/>
      <c r="I44" s="31"/>
      <c r="J44" s="53"/>
      <c r="K44" s="24" t="n">
        <v>37</v>
      </c>
      <c r="L44" s="30" t="n">
        <v>5</v>
      </c>
    </row>
    <row r="45" customFormat="false" ht="29.15" hidden="false" customHeight="true" outlineLevel="0" collapsed="false">
      <c r="A45" s="22" t="s">
        <v>26</v>
      </c>
      <c r="B45" s="40" t="n">
        <v>3603527</v>
      </c>
      <c r="C45" s="24" t="s">
        <v>193</v>
      </c>
      <c r="D45" s="24" t="s">
        <v>157</v>
      </c>
      <c r="E45" s="25" t="n">
        <v>2010</v>
      </c>
      <c r="F45" s="26" t="s">
        <v>29</v>
      </c>
      <c r="G45" s="27" t="s">
        <v>112</v>
      </c>
      <c r="H45" s="47"/>
      <c r="I45" s="31"/>
      <c r="J45" s="53"/>
      <c r="K45" s="24" t="n">
        <v>38</v>
      </c>
      <c r="L45" s="30" t="n">
        <v>5</v>
      </c>
    </row>
    <row r="46" customFormat="false" ht="29.15" hidden="false" customHeight="true" outlineLevel="0" collapsed="false">
      <c r="A46" s="22" t="s">
        <v>97</v>
      </c>
      <c r="B46" s="40" t="n">
        <v>3603898</v>
      </c>
      <c r="C46" s="24" t="s">
        <v>194</v>
      </c>
      <c r="D46" s="24" t="s">
        <v>195</v>
      </c>
      <c r="E46" s="25" t="n">
        <v>2010</v>
      </c>
      <c r="F46" s="26" t="s">
        <v>100</v>
      </c>
      <c r="G46" s="27" t="s">
        <v>112</v>
      </c>
      <c r="H46" s="24"/>
      <c r="I46" s="31"/>
      <c r="J46" s="53"/>
      <c r="K46" s="24" t="n">
        <v>39</v>
      </c>
      <c r="L46" s="30" t="n">
        <v>5</v>
      </c>
    </row>
    <row r="47" customFormat="false" ht="29.15" hidden="false" customHeight="true" outlineLevel="0" collapsed="false">
      <c r="A47" s="22" t="s">
        <v>26</v>
      </c>
      <c r="B47" s="40" t="n">
        <v>3603529</v>
      </c>
      <c r="C47" s="24" t="s">
        <v>196</v>
      </c>
      <c r="D47" s="24" t="s">
        <v>197</v>
      </c>
      <c r="E47" s="25" t="n">
        <v>2009</v>
      </c>
      <c r="F47" s="26" t="s">
        <v>29</v>
      </c>
      <c r="G47" s="27" t="s">
        <v>112</v>
      </c>
      <c r="H47" s="24"/>
      <c r="I47" s="31"/>
      <c r="J47" s="53"/>
      <c r="K47" s="24" t="n">
        <v>40</v>
      </c>
      <c r="L47" s="30" t="n">
        <v>5</v>
      </c>
    </row>
    <row r="48" customFormat="false" ht="29.15" hidden="false" customHeight="true" outlineLevel="0" collapsed="false">
      <c r="A48" s="22" t="s">
        <v>113</v>
      </c>
      <c r="B48" s="40" t="n">
        <v>3601553</v>
      </c>
      <c r="C48" s="24" t="s">
        <v>198</v>
      </c>
      <c r="D48" s="24" t="s">
        <v>199</v>
      </c>
      <c r="E48" s="25" t="n">
        <v>2010</v>
      </c>
      <c r="F48" s="26" t="s">
        <v>116</v>
      </c>
      <c r="G48" s="27" t="s">
        <v>112</v>
      </c>
      <c r="H48" s="24"/>
      <c r="I48" s="31"/>
      <c r="J48" s="53"/>
      <c r="K48" s="24" t="n">
        <v>41</v>
      </c>
      <c r="L48" s="30" t="n">
        <v>5</v>
      </c>
    </row>
    <row r="49" customFormat="false" ht="29.15" hidden="false" customHeight="true" outlineLevel="0" collapsed="false">
      <c r="A49" s="22" t="s">
        <v>142</v>
      </c>
      <c r="B49" s="40" t="n">
        <v>3603424</v>
      </c>
      <c r="C49" s="24" t="s">
        <v>200</v>
      </c>
      <c r="D49" s="24" t="s">
        <v>201</v>
      </c>
      <c r="E49" s="25" t="n">
        <v>2009</v>
      </c>
      <c r="F49" s="26" t="s">
        <v>145</v>
      </c>
      <c r="G49" s="27" t="s">
        <v>112</v>
      </c>
      <c r="H49" s="24"/>
      <c r="I49" s="31"/>
      <c r="J49" s="53"/>
      <c r="K49" s="24" t="n">
        <v>42</v>
      </c>
      <c r="L49" s="30" t="n">
        <v>5</v>
      </c>
    </row>
    <row r="50" customFormat="false" ht="29.15" hidden="false" customHeight="true" outlineLevel="0" collapsed="false">
      <c r="A50" s="22" t="s">
        <v>26</v>
      </c>
      <c r="B50" s="40" t="n">
        <v>3604209</v>
      </c>
      <c r="C50" s="22" t="s">
        <v>202</v>
      </c>
      <c r="D50" s="22" t="s">
        <v>203</v>
      </c>
      <c r="E50" s="22" t="n">
        <v>2009</v>
      </c>
      <c r="F50" s="22" t="s">
        <v>29</v>
      </c>
      <c r="G50" s="22" t="s">
        <v>112</v>
      </c>
      <c r="H50" s="22"/>
      <c r="I50" s="22"/>
      <c r="J50" s="22"/>
      <c r="K50" s="24" t="n">
        <v>43</v>
      </c>
      <c r="L50" s="30" t="n">
        <v>5</v>
      </c>
    </row>
    <row r="51" customFormat="false" ht="29.15" hidden="false" customHeight="true" outlineLevel="0" collapsed="false">
      <c r="A51" s="22" t="s">
        <v>26</v>
      </c>
      <c r="B51" s="40" t="n">
        <v>3603484</v>
      </c>
      <c r="C51" s="22" t="s">
        <v>204</v>
      </c>
      <c r="D51" s="22" t="s">
        <v>190</v>
      </c>
      <c r="E51" s="22" t="n">
        <v>2009</v>
      </c>
      <c r="F51" s="22" t="s">
        <v>29</v>
      </c>
      <c r="G51" s="22" t="s">
        <v>112</v>
      </c>
      <c r="H51" s="22"/>
      <c r="I51" s="22"/>
      <c r="J51" s="22"/>
      <c r="K51" s="24" t="n">
        <v>44</v>
      </c>
      <c r="L51" s="30" t="n">
        <v>5</v>
      </c>
    </row>
    <row r="52" customFormat="false" ht="29.15" hidden="false" customHeight="true" outlineLevel="0" collapsed="false">
      <c r="A52" s="22" t="s">
        <v>41</v>
      </c>
      <c r="B52" s="40" t="n">
        <v>3604649</v>
      </c>
      <c r="C52" s="22" t="s">
        <v>205</v>
      </c>
      <c r="D52" s="22" t="s">
        <v>206</v>
      </c>
      <c r="E52" s="22" t="n">
        <v>2010</v>
      </c>
      <c r="F52" s="22" t="s">
        <v>44</v>
      </c>
      <c r="G52" s="22" t="s">
        <v>112</v>
      </c>
      <c r="H52" s="22"/>
      <c r="I52" s="22"/>
      <c r="J52" s="22"/>
      <c r="K52" s="24" t="n">
        <v>45</v>
      </c>
      <c r="L52" s="30" t="n">
        <v>5</v>
      </c>
    </row>
    <row r="53" customFormat="false" ht="29.15" hidden="false" customHeight="true" outlineLevel="0" collapsed="false">
      <c r="A53" s="22" t="s">
        <v>41</v>
      </c>
      <c r="B53" s="39" t="n">
        <v>3604650</v>
      </c>
      <c r="C53" s="22" t="s">
        <v>55</v>
      </c>
      <c r="D53" s="22" t="s">
        <v>207</v>
      </c>
      <c r="E53" s="22" t="n">
        <v>2010</v>
      </c>
      <c r="F53" s="22" t="s">
        <v>44</v>
      </c>
      <c r="G53" s="22" t="s">
        <v>112</v>
      </c>
      <c r="H53" s="22"/>
      <c r="I53" s="22"/>
      <c r="J53" s="22"/>
      <c r="K53" s="24" t="n">
        <v>46</v>
      </c>
      <c r="L53" s="30" t="n">
        <v>5</v>
      </c>
    </row>
    <row r="54" customFormat="false" ht="29.15" hidden="false" customHeight="true" outlineLevel="0" collapsed="false">
      <c r="A54" s="22" t="n">
        <v>0</v>
      </c>
      <c r="B54" s="39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4"/>
      <c r="L54" s="30"/>
    </row>
    <row r="55" customFormat="false" ht="29.15" hidden="false" customHeight="true" outlineLevel="0" collapsed="false">
      <c r="A55" s="22" t="n">
        <v>0</v>
      </c>
      <c r="B55" s="39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4"/>
      <c r="L55" s="30"/>
    </row>
    <row r="56" customFormat="false" ht="29.15" hidden="false" customHeight="true" outlineLevel="0" collapsed="false">
      <c r="A56" s="22" t="n">
        <v>0</v>
      </c>
      <c r="B56" s="39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4"/>
      <c r="L56" s="30"/>
    </row>
    <row r="57" customFormat="false" ht="29.15" hidden="false" customHeight="true" outlineLevel="0" collapsed="false">
      <c r="A57" s="22" t="n">
        <v>0</v>
      </c>
      <c r="B57" s="39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4"/>
      <c r="L57" s="30"/>
    </row>
    <row r="58" customFormat="false" ht="29.15" hidden="false" customHeight="true" outlineLevel="0" collapsed="false">
      <c r="A58" s="22" t="n">
        <v>0</v>
      </c>
      <c r="B58" s="39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22"/>
    </row>
    <row r="59" customFormat="false" ht="29.15" hidden="false" customHeight="true" outlineLevel="0" collapsed="false">
      <c r="A59" s="22" t="n">
        <v>0</v>
      </c>
      <c r="B59" s="39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22"/>
    </row>
    <row r="60" customFormat="false" ht="29.15" hidden="false" customHeight="true" outlineLevel="0" collapsed="false">
      <c r="A60" s="22" t="n">
        <v>0</v>
      </c>
      <c r="B60" s="39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22"/>
    </row>
    <row r="61" customFormat="false" ht="29.15" hidden="false" customHeight="true" outlineLevel="0" collapsed="false">
      <c r="A61" s="22" t="n">
        <v>0</v>
      </c>
      <c r="B61" s="39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22"/>
    </row>
    <row r="62" customFormat="false" ht="29.15" hidden="false" customHeight="true" outlineLevel="0" collapsed="false">
      <c r="A62" s="22" t="n">
        <v>0</v>
      </c>
      <c r="B62" s="39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22"/>
    </row>
    <row r="63" customFormat="false" ht="29.15" hidden="false" customHeight="true" outlineLevel="0" collapsed="false">
      <c r="A63" s="22" t="n">
        <v>0</v>
      </c>
      <c r="B63" s="39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22"/>
    </row>
    <row r="64" customFormat="false" ht="29.15" hidden="false" customHeight="true" outlineLevel="0" collapsed="false">
      <c r="A64" s="22" t="n">
        <v>0</v>
      </c>
      <c r="B64" s="39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22"/>
    </row>
    <row r="65" customFormat="false" ht="29.15" hidden="false" customHeight="true" outlineLevel="0" collapsed="false">
      <c r="A65" s="22" t="n">
        <v>0</v>
      </c>
      <c r="B65" s="39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22"/>
    </row>
    <row r="66" customFormat="false" ht="29.15" hidden="false" customHeight="true" outlineLevel="0" collapsed="false">
      <c r="A66" s="22" t="n">
        <v>0</v>
      </c>
      <c r="B66" s="39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22"/>
    </row>
    <row r="67" customFormat="false" ht="29.15" hidden="false" customHeight="true" outlineLevel="0" collapsed="false">
      <c r="A67" s="22" t="n">
        <v>0</v>
      </c>
      <c r="B67" s="39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22"/>
    </row>
    <row r="68" customFormat="false" ht="29.15" hidden="false" customHeight="true" outlineLevel="0" collapsed="false">
      <c r="A68" s="22" t="n">
        <v>0</v>
      </c>
      <c r="B68" s="39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22"/>
    </row>
    <row r="69" customFormat="false" ht="29.15" hidden="false" customHeight="true" outlineLevel="0" collapsed="false">
      <c r="A69" s="22" t="n">
        <v>0</v>
      </c>
      <c r="B69" s="39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22"/>
    </row>
    <row r="70" customFormat="false" ht="29.15" hidden="false" customHeight="true" outlineLevel="0" collapsed="false">
      <c r="A70" s="22" t="n">
        <v>0</v>
      </c>
      <c r="B70" s="39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22"/>
    </row>
    <row r="71" customFormat="false" ht="24.9" hidden="false" customHeight="true" outlineLevel="0" collapsed="false">
      <c r="A71" s="22" t="n">
        <v>0</v>
      </c>
      <c r="B71" s="39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22"/>
    </row>
    <row r="72" customFormat="false" ht="29.15" hidden="false" customHeight="true" outlineLevel="0" collapsed="false">
      <c r="A72" s="22" t="n">
        <v>0</v>
      </c>
      <c r="B72" s="39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22"/>
    </row>
    <row r="73" customFormat="false" ht="29.15" hidden="false" customHeight="true" outlineLevel="0" collapsed="false">
      <c r="A73" s="22" t="n">
        <v>0</v>
      </c>
      <c r="B73" s="39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22"/>
    </row>
    <row r="74" customFormat="false" ht="29.15" hidden="false" customHeight="true" outlineLevel="0" collapsed="false">
      <c r="A74" s="22" t="n">
        <v>0</v>
      </c>
      <c r="B74" s="39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22"/>
    </row>
    <row r="75" customFormat="false" ht="29.15" hidden="false" customHeight="true" outlineLevel="0" collapsed="false">
      <c r="A75" s="22" t="n">
        <v>0</v>
      </c>
      <c r="B75" s="39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22"/>
    </row>
    <row r="76" customFormat="false" ht="29.15" hidden="false" customHeight="true" outlineLevel="0" collapsed="false">
      <c r="A76" s="22" t="n">
        <v>0</v>
      </c>
      <c r="B76" s="39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22"/>
    </row>
    <row r="77" customFormat="false" ht="29.15" hidden="false" customHeight="true" outlineLevel="0" collapsed="false">
      <c r="A77" s="22" t="n">
        <v>0</v>
      </c>
      <c r="B77" s="39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22"/>
    </row>
    <row r="78" customFormat="false" ht="29.15" hidden="false" customHeight="true" outlineLevel="0" collapsed="false">
      <c r="A78" s="22" t="n">
        <v>0</v>
      </c>
      <c r="B78" s="39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22"/>
    </row>
    <row r="79" customFormat="false" ht="29.15" hidden="false" customHeight="true" outlineLevel="0" collapsed="false">
      <c r="A79" s="22" t="n">
        <v>0</v>
      </c>
      <c r="B79" s="39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22"/>
    </row>
    <row r="80" customFormat="false" ht="29.15" hidden="false" customHeight="true" outlineLevel="0" collapsed="false">
      <c r="A80" s="22" t="n">
        <v>0</v>
      </c>
      <c r="B80" s="39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22"/>
    </row>
    <row r="81" customFormat="false" ht="29.15" hidden="false" customHeight="true" outlineLevel="0" collapsed="false">
      <c r="A81" s="22" t="n">
        <v>0</v>
      </c>
      <c r="B81" s="39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22"/>
    </row>
    <row r="82" customFormat="false" ht="29.15" hidden="false" customHeight="true" outlineLevel="0" collapsed="false">
      <c r="A82" s="22" t="n">
        <v>0</v>
      </c>
      <c r="B82" s="39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22"/>
    </row>
    <row r="83" customFormat="false" ht="29.15" hidden="false" customHeight="true" outlineLevel="0" collapsed="false">
      <c r="A83" s="22" t="n">
        <v>0</v>
      </c>
      <c r="B83" s="39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22"/>
    </row>
    <row r="84" customFormat="false" ht="29.15" hidden="false" customHeight="true" outlineLevel="0" collapsed="false">
      <c r="A84" s="22" t="n">
        <v>0</v>
      </c>
      <c r="B84" s="39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22"/>
    </row>
    <row r="85" customFormat="false" ht="29.15" hidden="false" customHeight="true" outlineLevel="0" collapsed="false">
      <c r="A85" s="22" t="n">
        <v>0</v>
      </c>
      <c r="B85" s="39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22"/>
    </row>
    <row r="86" customFormat="false" ht="29.15" hidden="false" customHeight="true" outlineLevel="0" collapsed="false">
      <c r="A86" s="22" t="n">
        <v>0</v>
      </c>
      <c r="B86" s="39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22"/>
    </row>
    <row r="87" customFormat="false" ht="29.15" hidden="false" customHeight="true" outlineLevel="0" collapsed="false">
      <c r="A87" s="22" t="n">
        <v>0</v>
      </c>
      <c r="B87" s="39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22"/>
    </row>
    <row r="88" customFormat="false" ht="29.15" hidden="false" customHeight="true" outlineLevel="0" collapsed="false">
      <c r="A88" s="22" t="n">
        <v>0</v>
      </c>
      <c r="B88" s="39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22"/>
    </row>
    <row r="89" customFormat="false" ht="29.15" hidden="false" customHeight="true" outlineLevel="0" collapsed="false">
      <c r="A89" s="22" t="n">
        <v>0</v>
      </c>
      <c r="B89" s="39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22"/>
    </row>
    <row r="90" customFormat="false" ht="29.15" hidden="false" customHeight="true" outlineLevel="0" collapsed="false">
      <c r="A90" s="22" t="n">
        <v>0</v>
      </c>
      <c r="B90" s="39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22"/>
    </row>
    <row r="91" customFormat="false" ht="29.15" hidden="false" customHeight="true" outlineLevel="0" collapsed="false">
      <c r="A91" s="22" t="n">
        <v>0</v>
      </c>
      <c r="B91" s="39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22"/>
    </row>
    <row r="92" customFormat="false" ht="29.15" hidden="false" customHeight="true" outlineLevel="0" collapsed="false">
      <c r="A92" s="22" t="n">
        <v>0</v>
      </c>
      <c r="B92" s="39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22"/>
    </row>
    <row r="93" customFormat="false" ht="29.15" hidden="false" customHeight="true" outlineLevel="0" collapsed="false">
      <c r="A93" s="22" t="n">
        <v>0</v>
      </c>
      <c r="B93" s="39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2"/>
      <c r="L93" s="22"/>
    </row>
    <row r="94" customFormat="false" ht="29.15" hidden="false" customHeight="true" outlineLevel="0" collapsed="false">
      <c r="A94" s="22" t="n">
        <v>0</v>
      </c>
      <c r="B94" s="39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2"/>
      <c r="L94" s="22"/>
    </row>
    <row r="95" customFormat="false" ht="29.15" hidden="false" customHeight="true" outlineLevel="0" collapsed="false">
      <c r="A95" s="22" t="n">
        <v>0</v>
      </c>
      <c r="B95" s="39"/>
      <c r="C95" s="22" t="n">
        <v>0</v>
      </c>
      <c r="D95" s="22" t="n">
        <v>0</v>
      </c>
      <c r="E95" s="22" t="n">
        <v>1900</v>
      </c>
      <c r="F95" s="22" t="n">
        <v>0</v>
      </c>
      <c r="G95" s="22"/>
      <c r="H95" s="22"/>
      <c r="I95" s="22"/>
      <c r="J95" s="22"/>
      <c r="K95" s="22"/>
      <c r="L95" s="22"/>
    </row>
    <row r="96" customFormat="false" ht="29.15" hidden="false" customHeight="true" outlineLevel="0" collapsed="false">
      <c r="A96" s="22" t="n">
        <v>0</v>
      </c>
      <c r="B96" s="39"/>
      <c r="C96" s="22" t="n">
        <v>0</v>
      </c>
      <c r="D96" s="22" t="n">
        <v>0</v>
      </c>
      <c r="E96" s="22" t="n">
        <v>1900</v>
      </c>
      <c r="F96" s="22" t="n">
        <v>0</v>
      </c>
      <c r="G96" s="22"/>
      <c r="H96" s="22"/>
      <c r="I96" s="22"/>
      <c r="J96" s="22"/>
      <c r="K96" s="22"/>
      <c r="L96" s="22"/>
    </row>
    <row r="97" customFormat="false" ht="29.15" hidden="false" customHeight="true" outlineLevel="0" collapsed="false">
      <c r="A97" s="22" t="n">
        <v>0</v>
      </c>
      <c r="B97" s="39"/>
      <c r="C97" s="22" t="n">
        <v>0</v>
      </c>
      <c r="D97" s="22" t="n">
        <v>0</v>
      </c>
      <c r="E97" s="22" t="n">
        <v>1900</v>
      </c>
      <c r="F97" s="22" t="n">
        <v>0</v>
      </c>
      <c r="G97" s="22"/>
      <c r="H97" s="22"/>
      <c r="I97" s="22"/>
      <c r="J97" s="22"/>
      <c r="K97" s="22"/>
      <c r="L97" s="22"/>
    </row>
    <row r="98" customFormat="false" ht="29.15" hidden="false" customHeight="true" outlineLevel="0" collapsed="false">
      <c r="A98" s="22" t="n">
        <v>0</v>
      </c>
      <c r="B98" s="39"/>
      <c r="C98" s="22" t="n">
        <v>0</v>
      </c>
      <c r="D98" s="22" t="n">
        <v>0</v>
      </c>
      <c r="E98" s="22" t="n">
        <v>1900</v>
      </c>
      <c r="F98" s="22" t="n">
        <v>0</v>
      </c>
      <c r="G98" s="22"/>
      <c r="H98" s="22"/>
      <c r="I98" s="22"/>
      <c r="J98" s="22"/>
      <c r="K98" s="22"/>
      <c r="L98" s="22"/>
    </row>
    <row r="99" customFormat="false" ht="29.15" hidden="false" customHeight="true" outlineLevel="0" collapsed="false">
      <c r="A99" s="22" t="n">
        <v>0</v>
      </c>
      <c r="B99" s="39"/>
      <c r="C99" s="22" t="n">
        <v>0</v>
      </c>
      <c r="D99" s="22" t="n">
        <v>0</v>
      </c>
      <c r="E99" s="22" t="n">
        <v>1900</v>
      </c>
      <c r="F99" s="22" t="n">
        <v>0</v>
      </c>
      <c r="G99" s="22"/>
      <c r="H99" s="22"/>
      <c r="I99" s="22"/>
      <c r="J99" s="22"/>
      <c r="K99" s="22"/>
      <c r="L99" s="22"/>
    </row>
    <row r="100" customFormat="false" ht="29.15" hidden="false" customHeight="true" outlineLevel="0" collapsed="false">
      <c r="A100" s="22" t="n">
        <v>0</v>
      </c>
      <c r="B100" s="39"/>
      <c r="C100" s="22" t="n">
        <v>0</v>
      </c>
      <c r="D100" s="22" t="n">
        <v>0</v>
      </c>
      <c r="E100" s="22" t="n">
        <v>1900</v>
      </c>
      <c r="F100" s="22" t="n">
        <v>0</v>
      </c>
      <c r="G100" s="22"/>
      <c r="H100" s="22"/>
      <c r="I100" s="22"/>
      <c r="J100" s="22"/>
      <c r="K100" s="22"/>
      <c r="L100" s="22"/>
    </row>
  </sheetData>
  <mergeCells count="32">
    <mergeCell ref="A1:A5"/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58:B100">
    <cfRule type="expression" priority="2" aboveAverage="0" equalAverage="0" bottom="0" percent="0" rank="0" text="" dxfId="19">
      <formula>AND(COUNTIF($B$58:$B$100,B58)&gt;1,NOT(ISBLANK(B58)))</formula>
    </cfRule>
  </conditionalFormatting>
  <conditionalFormatting sqref="B54:B57">
    <cfRule type="expression" priority="3" aboveAverage="0" equalAverage="0" bottom="0" percent="0" rank="0" text="" dxfId="20">
      <formula>AND(COUNTIF($B$54:$B$57,B54)&gt;1,NOT(ISBLANK(B54)))</formula>
    </cfRule>
  </conditionalFormatting>
  <conditionalFormatting sqref="B3:B7 B54:B65536">
    <cfRule type="expression" priority="4" aboveAverage="0" equalAverage="0" bottom="0" percent="0" rank="0" text="" dxfId="21">
      <formula>AND(COUNTIF($B$3:$B$7,B3)+COUNTIF($B$54:$B$65536,B3)&gt;1,NOT(ISBLANK(B3)))</formula>
    </cfRule>
  </conditionalFormatting>
  <conditionalFormatting sqref="B1:B2">
    <cfRule type="expression" priority="5" aboveAverage="0" equalAverage="0" bottom="0" percent="0" rank="0" text="" dxfId="22">
      <formula>AND(COUNTIF($B$1:$B$2,B1)&gt;1,NOT(ISBLANK(B1)))</formula>
    </cfRule>
  </conditionalFormatting>
  <conditionalFormatting sqref="B35:B48 B50:B51">
    <cfRule type="expression" priority="6" aboveAverage="0" equalAverage="0" bottom="0" percent="0" rank="0" text="" dxfId="23">
      <formula>AND(COUNTIF($B$35:$B$48,B35)+COUNTIF($B$50:$B$51,B35)&gt;1,NOT(ISBLANK(B35)))</formula>
    </cfRule>
  </conditionalFormatting>
  <conditionalFormatting sqref="B35:B48 B50:B51">
    <cfRule type="expression" priority="7" aboveAverage="0" equalAverage="0" bottom="0" percent="0" rank="0" text="" dxfId="24">
      <formula>AND(COUNTIF($B$35:$B$48,B35)+COUNTIF($B$50:$B$51,B35)&gt;1,NOT(ISBLANK(B35)))</formula>
    </cfRule>
  </conditionalFormatting>
  <conditionalFormatting sqref="B11:B24 B26:B34">
    <cfRule type="expression" priority="8" aboveAverage="0" equalAverage="0" bottom="0" percent="0" rank="0" text="" dxfId="25">
      <formula>AND(COUNTIF($B$11:$B$24,B11)+COUNTIF($B$26:$B$34,B11)&gt;1,NOT(ISBLANK(B11)))</formula>
    </cfRule>
  </conditionalFormatting>
  <conditionalFormatting sqref="B49">
    <cfRule type="expression" priority="9" aboveAverage="0" equalAverage="0" bottom="0" percent="0" rank="0" text="" dxfId="26">
      <formula>AND(COUNTIF($B$49:$B$49,B49)&gt;1,NOT(ISBLANK(B49)))</formula>
    </cfRule>
  </conditionalFormatting>
  <conditionalFormatting sqref="B49">
    <cfRule type="expression" priority="10" aboveAverage="0" equalAverage="0" bottom="0" percent="0" rank="0" text="" dxfId="27">
      <formula>AND(COUNTIF($B$49:$B$49,B49)&gt;1,NOT(ISBLANK(B49)))</formula>
    </cfRule>
  </conditionalFormatting>
  <conditionalFormatting sqref="B11:B51">
    <cfRule type="expression" priority="11" aboveAverage="0" equalAverage="0" bottom="0" percent="0" rank="0" text="" dxfId="28">
      <formula>AND(COUNTIF($B$11:$B$51,B11)&gt;1,NOT(ISBLANK(B11)))</formula>
    </cfRule>
  </conditionalFormatting>
  <conditionalFormatting sqref="B52">
    <cfRule type="expression" priority="12" aboveAverage="0" equalAverage="0" bottom="0" percent="0" rank="0" text="" dxfId="29">
      <formula>AND(COUNTIF($B$52:$B$52,B52)&gt;1,NOT(ISBLANK(B52)))</formula>
    </cfRule>
  </conditionalFormatting>
  <conditionalFormatting sqref="B52">
    <cfRule type="expression" priority="13" aboveAverage="0" equalAverage="0" bottom="0" percent="0" rank="0" text="" dxfId="30">
      <formula>AND(COUNTIF($B$52:$B$52,B52)&gt;1,NOT(ISBLANK(B52)))</formula>
    </cfRule>
  </conditionalFormatting>
  <conditionalFormatting sqref="B53">
    <cfRule type="expression" priority="14" aboveAverage="0" equalAverage="0" bottom="0" percent="0" rank="0" text="" dxfId="31">
      <formula>AND(COUNTIF($B$53:$B$53,B53)&gt;1,NOT(ISBLANK(B53)))</formula>
    </cfRule>
  </conditionalFormatting>
  <conditionalFormatting sqref="B53">
    <cfRule type="expression" priority="15" aboveAverage="0" equalAverage="0" bottom="0" percent="0" rank="0" text="" dxfId="32">
      <formula>AND(COUNTIF($B$53:$B$53,B53)&gt;1,NOT(ISBLANK(B5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56" activePane="bottomLeft" state="frozen"/>
      <selection pane="topLeft" activeCell="A1" activeCellId="0" sqref="A1"/>
      <selection pane="bottomLeft" activeCell="D72" activeCellId="0" sqref="D7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38.99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87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58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208</v>
      </c>
      <c r="C4" s="10"/>
      <c r="D4" s="15" t="s">
        <v>107</v>
      </c>
      <c r="E4" s="12"/>
      <c r="F4" s="16" t="s">
        <v>13</v>
      </c>
      <c r="G4" s="16" t="s">
        <v>13</v>
      </c>
      <c r="H4" s="16"/>
      <c r="I4" s="14"/>
      <c r="J4" s="17" t="n">
        <v>43865.5878957176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68</v>
      </c>
      <c r="B8" s="23" t="n">
        <v>3604480</v>
      </c>
      <c r="C8" s="24" t="s">
        <v>209</v>
      </c>
      <c r="D8" s="24" t="s">
        <v>210</v>
      </c>
      <c r="E8" s="25" t="n">
        <v>2009</v>
      </c>
      <c r="F8" s="26" t="s">
        <v>71</v>
      </c>
      <c r="G8" s="27" t="s">
        <v>211</v>
      </c>
      <c r="H8" s="24"/>
      <c r="I8" s="31"/>
      <c r="J8" s="53"/>
      <c r="K8" s="24" t="n">
        <v>1</v>
      </c>
      <c r="L8" s="30" t="n">
        <v>35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128</v>
      </c>
      <c r="B9" s="33" t="n">
        <v>3604027</v>
      </c>
      <c r="C9" s="24" t="s">
        <v>212</v>
      </c>
      <c r="D9" s="24" t="s">
        <v>80</v>
      </c>
      <c r="E9" s="25" t="n">
        <v>2009</v>
      </c>
      <c r="F9" s="26" t="s">
        <v>131</v>
      </c>
      <c r="G9" s="27" t="s">
        <v>211</v>
      </c>
      <c r="H9" s="24"/>
      <c r="I9" s="31"/>
      <c r="J9" s="53"/>
      <c r="K9" s="24" t="n">
        <v>2</v>
      </c>
      <c r="L9" s="30" t="n">
        <v>34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97</v>
      </c>
      <c r="B10" s="23" t="n">
        <v>3604702</v>
      </c>
      <c r="C10" s="24" t="s">
        <v>213</v>
      </c>
      <c r="D10" s="24" t="s">
        <v>214</v>
      </c>
      <c r="E10" s="25" t="n">
        <v>2009</v>
      </c>
      <c r="F10" s="26" t="s">
        <v>100</v>
      </c>
      <c r="G10" s="27" t="s">
        <v>211</v>
      </c>
      <c r="H10" s="24"/>
      <c r="I10" s="31"/>
      <c r="J10" s="53"/>
      <c r="K10" s="24" t="n">
        <v>3</v>
      </c>
      <c r="L10" s="30" t="n">
        <v>33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128</v>
      </c>
      <c r="B11" s="33" t="n">
        <v>3604068</v>
      </c>
      <c r="C11" s="24" t="s">
        <v>215</v>
      </c>
      <c r="D11" s="24" t="s">
        <v>216</v>
      </c>
      <c r="E11" s="25" t="n">
        <v>2010</v>
      </c>
      <c r="F11" s="26" t="s">
        <v>131</v>
      </c>
      <c r="G11" s="27" t="s">
        <v>211</v>
      </c>
      <c r="H11" s="24"/>
      <c r="I11" s="31"/>
      <c r="J11" s="53"/>
      <c r="K11" s="24" t="n">
        <v>4</v>
      </c>
      <c r="L11" s="30" t="n">
        <v>32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108</v>
      </c>
      <c r="B12" s="34" t="n">
        <v>3605687</v>
      </c>
      <c r="C12" s="24" t="s">
        <v>175</v>
      </c>
      <c r="D12" s="24" t="s">
        <v>217</v>
      </c>
      <c r="E12" s="25" t="n">
        <v>2009</v>
      </c>
      <c r="F12" s="26" t="s">
        <v>111</v>
      </c>
      <c r="G12" s="27" t="s">
        <v>211</v>
      </c>
      <c r="H12" s="24"/>
      <c r="I12" s="31"/>
      <c r="J12" s="53"/>
      <c r="K12" s="24" t="n">
        <v>5</v>
      </c>
      <c r="L12" s="30" t="n">
        <v>31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128</v>
      </c>
      <c r="B13" s="35" t="n">
        <v>3604080</v>
      </c>
      <c r="C13" s="24" t="s">
        <v>218</v>
      </c>
      <c r="D13" s="24" t="s">
        <v>219</v>
      </c>
      <c r="E13" s="25" t="n">
        <v>2009</v>
      </c>
      <c r="F13" s="26" t="s">
        <v>131</v>
      </c>
      <c r="G13" s="27" t="s">
        <v>211</v>
      </c>
      <c r="H13" s="24"/>
      <c r="I13" s="31"/>
      <c r="J13" s="53"/>
      <c r="K13" s="24" t="n">
        <v>6</v>
      </c>
      <c r="L13" s="30" t="n">
        <v>30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124</v>
      </c>
      <c r="B14" s="35" t="n">
        <v>3600522</v>
      </c>
      <c r="C14" s="24" t="s">
        <v>220</v>
      </c>
      <c r="D14" s="24" t="s">
        <v>221</v>
      </c>
      <c r="E14" s="25" t="n">
        <v>2009</v>
      </c>
      <c r="F14" s="26" t="s">
        <v>127</v>
      </c>
      <c r="G14" s="27" t="s">
        <v>211</v>
      </c>
      <c r="H14" s="24"/>
      <c r="I14" s="31"/>
      <c r="J14" s="53"/>
      <c r="K14" s="24" t="n">
        <v>7</v>
      </c>
      <c r="L14" s="30" t="n">
        <v>29</v>
      </c>
    </row>
    <row r="15" customFormat="false" ht="29.15" hidden="false" customHeight="true" outlineLevel="0" collapsed="false">
      <c r="A15" s="22" t="s">
        <v>178</v>
      </c>
      <c r="B15" s="35" t="n">
        <v>3602566</v>
      </c>
      <c r="C15" s="24" t="s">
        <v>222</v>
      </c>
      <c r="D15" s="24" t="s">
        <v>49</v>
      </c>
      <c r="E15" s="25" t="n">
        <v>2009</v>
      </c>
      <c r="F15" s="26" t="s">
        <v>181</v>
      </c>
      <c r="G15" s="27" t="s">
        <v>211</v>
      </c>
      <c r="H15" s="24"/>
      <c r="I15" s="31"/>
      <c r="J15" s="53"/>
      <c r="K15" s="24" t="n">
        <v>8</v>
      </c>
      <c r="L15" s="30" t="n">
        <v>28</v>
      </c>
    </row>
    <row r="16" customFormat="false" ht="29.15" hidden="false" customHeight="true" outlineLevel="0" collapsed="false">
      <c r="A16" s="22" t="s">
        <v>149</v>
      </c>
      <c r="B16" s="35" t="n">
        <v>3602649</v>
      </c>
      <c r="C16" s="24" t="s">
        <v>223</v>
      </c>
      <c r="D16" s="24" t="s">
        <v>224</v>
      </c>
      <c r="E16" s="25" t="n">
        <v>2009</v>
      </c>
      <c r="F16" s="26" t="s">
        <v>152</v>
      </c>
      <c r="G16" s="27" t="s">
        <v>211</v>
      </c>
      <c r="H16" s="47"/>
      <c r="I16" s="31"/>
      <c r="J16" s="53"/>
      <c r="K16" s="24" t="n">
        <v>9</v>
      </c>
      <c r="L16" s="30" t="n">
        <v>27</v>
      </c>
    </row>
    <row r="17" customFormat="false" ht="29.15" hidden="false" customHeight="true" outlineLevel="0" collapsed="false">
      <c r="A17" s="22" t="s">
        <v>128</v>
      </c>
      <c r="B17" s="40" t="n">
        <v>3604032</v>
      </c>
      <c r="C17" s="24" t="s">
        <v>225</v>
      </c>
      <c r="D17" s="24" t="s">
        <v>226</v>
      </c>
      <c r="E17" s="25" t="n">
        <v>2009</v>
      </c>
      <c r="F17" s="26" t="s">
        <v>131</v>
      </c>
      <c r="G17" s="27" t="s">
        <v>211</v>
      </c>
      <c r="H17" s="47"/>
      <c r="I17" s="31"/>
      <c r="J17" s="53"/>
      <c r="K17" s="24" t="n">
        <v>10</v>
      </c>
      <c r="L17" s="30" t="n">
        <v>26</v>
      </c>
    </row>
    <row r="18" customFormat="false" ht="29.15" hidden="false" customHeight="true" outlineLevel="0" collapsed="false">
      <c r="A18" s="22" t="s">
        <v>124</v>
      </c>
      <c r="B18" s="40" t="n">
        <v>3600549</v>
      </c>
      <c r="C18" s="24" t="s">
        <v>227</v>
      </c>
      <c r="D18" s="24" t="s">
        <v>228</v>
      </c>
      <c r="E18" s="25" t="n">
        <v>2010</v>
      </c>
      <c r="F18" s="26" t="s">
        <v>127</v>
      </c>
      <c r="G18" s="27" t="s">
        <v>211</v>
      </c>
      <c r="H18" s="40"/>
      <c r="I18" s="31"/>
      <c r="J18" s="53"/>
      <c r="K18" s="24" t="n">
        <v>11</v>
      </c>
      <c r="L18" s="30" t="n">
        <v>25</v>
      </c>
    </row>
    <row r="19" customFormat="false" ht="29.15" hidden="false" customHeight="true" outlineLevel="0" collapsed="false">
      <c r="A19" s="22" t="s">
        <v>97</v>
      </c>
      <c r="B19" s="40" t="n">
        <v>3603921</v>
      </c>
      <c r="C19" s="24" t="s">
        <v>229</v>
      </c>
      <c r="D19" s="24" t="s">
        <v>230</v>
      </c>
      <c r="E19" s="25" t="n">
        <v>2009</v>
      </c>
      <c r="F19" s="26" t="s">
        <v>100</v>
      </c>
      <c r="G19" s="27" t="s">
        <v>211</v>
      </c>
      <c r="H19" s="40"/>
      <c r="I19" s="31"/>
      <c r="J19" s="53"/>
      <c r="K19" s="24" t="n">
        <v>12</v>
      </c>
      <c r="L19" s="30" t="n">
        <v>24</v>
      </c>
    </row>
    <row r="20" customFormat="false" ht="29.15" hidden="false" customHeight="true" outlineLevel="0" collapsed="false">
      <c r="A20" s="22" t="s">
        <v>97</v>
      </c>
      <c r="B20" s="40" t="n">
        <v>3603895</v>
      </c>
      <c r="C20" s="24" t="s">
        <v>231</v>
      </c>
      <c r="D20" s="24" t="s">
        <v>232</v>
      </c>
      <c r="E20" s="25" t="n">
        <v>2009</v>
      </c>
      <c r="F20" s="26" t="s">
        <v>100</v>
      </c>
      <c r="G20" s="27" t="s">
        <v>211</v>
      </c>
      <c r="H20" s="40"/>
      <c r="I20" s="31"/>
      <c r="J20" s="53"/>
      <c r="K20" s="24" t="n">
        <v>13</v>
      </c>
      <c r="L20" s="30" t="n">
        <v>23</v>
      </c>
    </row>
    <row r="21" customFormat="false" ht="29.15" hidden="false" customHeight="true" outlineLevel="0" collapsed="false">
      <c r="A21" s="22" t="s">
        <v>113</v>
      </c>
      <c r="B21" s="40" t="n">
        <v>3603351</v>
      </c>
      <c r="C21" s="24" t="s">
        <v>233</v>
      </c>
      <c r="D21" s="24" t="s">
        <v>234</v>
      </c>
      <c r="E21" s="25" t="n">
        <v>2009</v>
      </c>
      <c r="F21" s="26" t="s">
        <v>116</v>
      </c>
      <c r="G21" s="27" t="s">
        <v>211</v>
      </c>
      <c r="H21" s="40"/>
      <c r="I21" s="31"/>
      <c r="J21" s="53"/>
      <c r="K21" s="24" t="n">
        <v>14</v>
      </c>
      <c r="L21" s="30" t="n">
        <v>22</v>
      </c>
    </row>
    <row r="22" customFormat="false" ht="29.15" hidden="false" customHeight="true" outlineLevel="0" collapsed="false">
      <c r="A22" s="22" t="s">
        <v>158</v>
      </c>
      <c r="B22" s="40" t="n">
        <v>3603707</v>
      </c>
      <c r="C22" s="24" t="s">
        <v>235</v>
      </c>
      <c r="D22" s="24" t="s">
        <v>236</v>
      </c>
      <c r="E22" s="25" t="n">
        <v>2009</v>
      </c>
      <c r="F22" s="26" t="s">
        <v>161</v>
      </c>
      <c r="G22" s="27" t="s">
        <v>211</v>
      </c>
      <c r="H22" s="24"/>
      <c r="I22" s="31"/>
      <c r="J22" s="53"/>
      <c r="K22" s="24" t="n">
        <v>15</v>
      </c>
      <c r="L22" s="30" t="n">
        <v>21</v>
      </c>
    </row>
    <row r="23" customFormat="false" ht="29.15" hidden="false" customHeight="true" outlineLevel="0" collapsed="false">
      <c r="A23" s="22" t="s">
        <v>128</v>
      </c>
      <c r="B23" s="44" t="n">
        <v>3604026</v>
      </c>
      <c r="C23" s="24" t="s">
        <v>237</v>
      </c>
      <c r="D23" s="24" t="s">
        <v>82</v>
      </c>
      <c r="E23" s="25" t="n">
        <v>2010</v>
      </c>
      <c r="F23" s="26" t="s">
        <v>131</v>
      </c>
      <c r="G23" s="27" t="s">
        <v>211</v>
      </c>
      <c r="H23" s="24"/>
      <c r="I23" s="31"/>
      <c r="J23" s="53"/>
      <c r="K23" s="24" t="n">
        <v>16</v>
      </c>
      <c r="L23" s="30" t="n">
        <v>20</v>
      </c>
    </row>
    <row r="24" customFormat="false" ht="29.15" hidden="false" customHeight="true" outlineLevel="0" collapsed="false">
      <c r="A24" s="22" t="s">
        <v>97</v>
      </c>
      <c r="B24" s="41" t="n">
        <v>3603917</v>
      </c>
      <c r="C24" s="24" t="s">
        <v>238</v>
      </c>
      <c r="D24" s="24" t="s">
        <v>239</v>
      </c>
      <c r="E24" s="25" t="n">
        <v>2009</v>
      </c>
      <c r="F24" s="26" t="s">
        <v>100</v>
      </c>
      <c r="G24" s="27" t="s">
        <v>211</v>
      </c>
      <c r="H24" s="24"/>
      <c r="I24" s="31"/>
      <c r="J24" s="53"/>
      <c r="K24" s="24" t="n">
        <v>17</v>
      </c>
      <c r="L24" s="30" t="n">
        <v>19</v>
      </c>
    </row>
    <row r="25" customFormat="false" ht="29.15" hidden="false" customHeight="true" outlineLevel="0" collapsed="false">
      <c r="A25" s="22" t="s">
        <v>97</v>
      </c>
      <c r="B25" s="41" t="n">
        <v>3603948</v>
      </c>
      <c r="C25" s="24" t="s">
        <v>240</v>
      </c>
      <c r="D25" s="24" t="s">
        <v>28</v>
      </c>
      <c r="E25" s="25" t="n">
        <v>2010</v>
      </c>
      <c r="F25" s="26" t="s">
        <v>100</v>
      </c>
      <c r="G25" s="27" t="s">
        <v>211</v>
      </c>
      <c r="H25" s="24"/>
      <c r="I25" s="31"/>
      <c r="J25" s="53"/>
      <c r="K25" s="24" t="n">
        <v>18</v>
      </c>
      <c r="L25" s="30" t="n">
        <v>18</v>
      </c>
    </row>
    <row r="26" customFormat="false" ht="29.15" hidden="false" customHeight="true" outlineLevel="0" collapsed="false">
      <c r="A26" s="22" t="s">
        <v>113</v>
      </c>
      <c r="B26" s="44" t="n">
        <v>3604514</v>
      </c>
      <c r="C26" s="24" t="s">
        <v>62</v>
      </c>
      <c r="D26" s="24" t="s">
        <v>241</v>
      </c>
      <c r="E26" s="25" t="n">
        <v>2010</v>
      </c>
      <c r="F26" s="26" t="s">
        <v>116</v>
      </c>
      <c r="G26" s="27" t="s">
        <v>211</v>
      </c>
      <c r="H26" s="24"/>
      <c r="I26" s="31"/>
      <c r="J26" s="53"/>
      <c r="K26" s="24" t="n">
        <v>19</v>
      </c>
      <c r="L26" s="30" t="n">
        <v>17</v>
      </c>
    </row>
    <row r="27" customFormat="false" ht="29.15" hidden="false" customHeight="true" outlineLevel="0" collapsed="false">
      <c r="A27" s="22" t="s">
        <v>128</v>
      </c>
      <c r="B27" s="44" t="n">
        <v>3604077</v>
      </c>
      <c r="C27" s="24" t="s">
        <v>242</v>
      </c>
      <c r="D27" s="24" t="s">
        <v>243</v>
      </c>
      <c r="E27" s="25" t="n">
        <v>2009</v>
      </c>
      <c r="F27" s="26" t="s">
        <v>131</v>
      </c>
      <c r="G27" s="27" t="s">
        <v>211</v>
      </c>
      <c r="H27" s="24"/>
      <c r="I27" s="31"/>
      <c r="J27" s="53"/>
      <c r="K27" s="24" t="n">
        <v>20</v>
      </c>
      <c r="L27" s="30" t="n">
        <v>16</v>
      </c>
    </row>
    <row r="28" customFormat="false" ht="29.15" hidden="false" customHeight="true" outlineLevel="0" collapsed="false">
      <c r="A28" s="22" t="s">
        <v>97</v>
      </c>
      <c r="B28" s="39" t="n">
        <v>3603897</v>
      </c>
      <c r="C28" s="24" t="s">
        <v>244</v>
      </c>
      <c r="D28" s="24" t="s">
        <v>67</v>
      </c>
      <c r="E28" s="25" t="n">
        <v>2010</v>
      </c>
      <c r="F28" s="26" t="s">
        <v>100</v>
      </c>
      <c r="G28" s="27" t="s">
        <v>211</v>
      </c>
      <c r="H28" s="24"/>
      <c r="I28" s="31"/>
      <c r="J28" s="53"/>
      <c r="K28" s="24" t="n">
        <v>21</v>
      </c>
      <c r="L28" s="30" t="n">
        <v>15</v>
      </c>
    </row>
    <row r="29" customFormat="false" ht="29.15" hidden="false" customHeight="true" outlineLevel="0" collapsed="false">
      <c r="A29" s="22" t="s">
        <v>97</v>
      </c>
      <c r="B29" s="39" t="n">
        <v>3603945</v>
      </c>
      <c r="C29" s="24" t="s">
        <v>245</v>
      </c>
      <c r="D29" s="24" t="s">
        <v>246</v>
      </c>
      <c r="E29" s="25" t="n">
        <v>2009</v>
      </c>
      <c r="F29" s="26" t="s">
        <v>100</v>
      </c>
      <c r="G29" s="27" t="s">
        <v>211</v>
      </c>
      <c r="H29" s="24"/>
      <c r="I29" s="31"/>
      <c r="J29" s="53"/>
      <c r="K29" s="24" t="n">
        <v>22</v>
      </c>
      <c r="L29" s="30" t="n">
        <v>14</v>
      </c>
    </row>
    <row r="30" customFormat="false" ht="29.15" hidden="false" customHeight="true" outlineLevel="0" collapsed="false">
      <c r="A30" s="22" t="s">
        <v>128</v>
      </c>
      <c r="B30" s="48" t="n">
        <v>3604172</v>
      </c>
      <c r="C30" s="24" t="s">
        <v>247</v>
      </c>
      <c r="D30" s="24" t="s">
        <v>224</v>
      </c>
      <c r="E30" s="25" t="n">
        <v>2009</v>
      </c>
      <c r="F30" s="26" t="s">
        <v>131</v>
      </c>
      <c r="G30" s="27" t="s">
        <v>211</v>
      </c>
      <c r="H30" s="24"/>
      <c r="I30" s="31"/>
      <c r="J30" s="53"/>
      <c r="K30" s="24" t="n">
        <v>23</v>
      </c>
      <c r="L30" s="30" t="n">
        <v>13</v>
      </c>
    </row>
    <row r="31" customFormat="false" ht="29.15" hidden="false" customHeight="true" outlineLevel="0" collapsed="false">
      <c r="A31" s="22" t="s">
        <v>128</v>
      </c>
      <c r="B31" s="48" t="n">
        <v>3603975</v>
      </c>
      <c r="C31" s="24" t="s">
        <v>248</v>
      </c>
      <c r="D31" s="24" t="s">
        <v>249</v>
      </c>
      <c r="E31" s="25" t="n">
        <v>2009</v>
      </c>
      <c r="F31" s="26" t="s">
        <v>131</v>
      </c>
      <c r="G31" s="27" t="s">
        <v>211</v>
      </c>
      <c r="H31" s="24"/>
      <c r="I31" s="31"/>
      <c r="J31" s="53"/>
      <c r="K31" s="24" t="n">
        <v>24</v>
      </c>
      <c r="L31" s="30" t="n">
        <v>12</v>
      </c>
    </row>
    <row r="32" customFormat="false" ht="29.15" hidden="false" customHeight="true" outlineLevel="0" collapsed="false">
      <c r="A32" s="22" t="s">
        <v>124</v>
      </c>
      <c r="B32" s="39" t="n">
        <v>3600563</v>
      </c>
      <c r="C32" s="24" t="s">
        <v>140</v>
      </c>
      <c r="D32" s="24" t="s">
        <v>236</v>
      </c>
      <c r="E32" s="25" t="n">
        <v>2010</v>
      </c>
      <c r="F32" s="26" t="s">
        <v>127</v>
      </c>
      <c r="G32" s="27" t="s">
        <v>211</v>
      </c>
      <c r="H32" s="24"/>
      <c r="I32" s="31"/>
      <c r="J32" s="53"/>
      <c r="K32" s="24" t="n">
        <v>25</v>
      </c>
      <c r="L32" s="30" t="n">
        <v>11</v>
      </c>
    </row>
    <row r="33" customFormat="false" ht="29.15" hidden="false" customHeight="true" outlineLevel="0" collapsed="false">
      <c r="A33" s="22" t="s">
        <v>108</v>
      </c>
      <c r="B33" s="39" t="n">
        <v>3605898</v>
      </c>
      <c r="C33" s="24" t="s">
        <v>250</v>
      </c>
      <c r="D33" s="24" t="s">
        <v>251</v>
      </c>
      <c r="E33" s="25" t="n">
        <v>2010</v>
      </c>
      <c r="F33" s="26" t="s">
        <v>111</v>
      </c>
      <c r="G33" s="27" t="s">
        <v>211</v>
      </c>
      <c r="H33" s="24"/>
      <c r="I33" s="31"/>
      <c r="J33" s="53"/>
      <c r="K33" s="24" t="n">
        <v>26</v>
      </c>
      <c r="L33" s="30" t="n">
        <v>10</v>
      </c>
    </row>
    <row r="34" customFormat="false" ht="29.15" hidden="false" customHeight="true" outlineLevel="0" collapsed="false">
      <c r="A34" s="22" t="s">
        <v>97</v>
      </c>
      <c r="B34" s="39" t="n">
        <v>3603900</v>
      </c>
      <c r="C34" s="24" t="s">
        <v>252</v>
      </c>
      <c r="D34" s="24" t="s">
        <v>253</v>
      </c>
      <c r="E34" s="25" t="n">
        <v>2009</v>
      </c>
      <c r="F34" s="26" t="s">
        <v>100</v>
      </c>
      <c r="G34" s="27" t="s">
        <v>211</v>
      </c>
      <c r="H34" s="24"/>
      <c r="I34" s="31"/>
      <c r="J34" s="53"/>
      <c r="K34" s="24" t="n">
        <v>27</v>
      </c>
      <c r="L34" s="30" t="n">
        <v>9</v>
      </c>
    </row>
    <row r="35" customFormat="false" ht="29.15" hidden="false" customHeight="true" outlineLevel="0" collapsed="false">
      <c r="A35" s="22" t="s">
        <v>47</v>
      </c>
      <c r="B35" s="39" t="n">
        <v>3604292</v>
      </c>
      <c r="C35" s="24" t="s">
        <v>254</v>
      </c>
      <c r="D35" s="24" t="s">
        <v>241</v>
      </c>
      <c r="E35" s="25" t="n">
        <v>2009</v>
      </c>
      <c r="F35" s="26" t="s">
        <v>50</v>
      </c>
      <c r="G35" s="27" t="s">
        <v>211</v>
      </c>
      <c r="H35" s="24"/>
      <c r="I35" s="31"/>
      <c r="J35" s="53"/>
      <c r="K35" s="24" t="n">
        <v>28</v>
      </c>
      <c r="L35" s="30" t="n">
        <v>8</v>
      </c>
    </row>
    <row r="36" customFormat="false" ht="29.15" hidden="false" customHeight="true" outlineLevel="0" collapsed="false">
      <c r="A36" s="22" t="s">
        <v>26</v>
      </c>
      <c r="B36" s="39" t="n">
        <v>3603522</v>
      </c>
      <c r="C36" s="24" t="s">
        <v>255</v>
      </c>
      <c r="D36" s="24" t="s">
        <v>256</v>
      </c>
      <c r="E36" s="25" t="n">
        <v>2010</v>
      </c>
      <c r="F36" s="26" t="s">
        <v>29</v>
      </c>
      <c r="G36" s="27" t="s">
        <v>211</v>
      </c>
      <c r="H36" s="24"/>
      <c r="I36" s="31"/>
      <c r="J36" s="53"/>
      <c r="K36" s="24" t="n">
        <v>29</v>
      </c>
      <c r="L36" s="30" t="n">
        <v>7</v>
      </c>
    </row>
    <row r="37" customFormat="false" ht="29.15" hidden="false" customHeight="true" outlineLevel="0" collapsed="false">
      <c r="A37" s="22" t="s">
        <v>113</v>
      </c>
      <c r="B37" s="39" t="n">
        <v>3603866</v>
      </c>
      <c r="C37" s="24" t="s">
        <v>257</v>
      </c>
      <c r="D37" s="24" t="s">
        <v>258</v>
      </c>
      <c r="E37" s="25" t="n">
        <v>2010</v>
      </c>
      <c r="F37" s="26" t="s">
        <v>116</v>
      </c>
      <c r="G37" s="27" t="s">
        <v>211</v>
      </c>
      <c r="H37" s="24"/>
      <c r="I37" s="31"/>
      <c r="J37" s="53"/>
      <c r="K37" s="24" t="n">
        <v>30</v>
      </c>
      <c r="L37" s="30" t="n">
        <v>6</v>
      </c>
    </row>
    <row r="38" customFormat="false" ht="29.15" hidden="false" customHeight="true" outlineLevel="0" collapsed="false">
      <c r="A38" s="22" t="s">
        <v>97</v>
      </c>
      <c r="B38" s="39" t="n">
        <v>3603932</v>
      </c>
      <c r="C38" s="24" t="s">
        <v>259</v>
      </c>
      <c r="D38" s="24" t="s">
        <v>260</v>
      </c>
      <c r="E38" s="25" t="n">
        <v>2009</v>
      </c>
      <c r="F38" s="26" t="s">
        <v>100</v>
      </c>
      <c r="G38" s="27" t="s">
        <v>211</v>
      </c>
      <c r="H38" s="24"/>
      <c r="I38" s="31"/>
      <c r="J38" s="53"/>
      <c r="K38" s="24" t="n">
        <v>31</v>
      </c>
      <c r="L38" s="30" t="n">
        <v>5</v>
      </c>
    </row>
    <row r="39" customFormat="false" ht="29.15" hidden="false" customHeight="true" outlineLevel="0" collapsed="false">
      <c r="A39" s="22" t="s">
        <v>26</v>
      </c>
      <c r="B39" s="40" t="n">
        <v>3603845</v>
      </c>
      <c r="C39" s="24" t="s">
        <v>261</v>
      </c>
      <c r="D39" s="24" t="s">
        <v>262</v>
      </c>
      <c r="E39" s="25" t="n">
        <v>2010</v>
      </c>
      <c r="F39" s="26" t="s">
        <v>29</v>
      </c>
      <c r="G39" s="27" t="s">
        <v>211</v>
      </c>
      <c r="H39" s="24"/>
      <c r="I39" s="31"/>
      <c r="J39" s="53"/>
      <c r="K39" s="24" t="n">
        <v>32</v>
      </c>
      <c r="L39" s="30" t="n">
        <v>5</v>
      </c>
    </row>
    <row r="40" customFormat="false" ht="29.15" hidden="false" customHeight="true" outlineLevel="0" collapsed="false">
      <c r="A40" s="22" t="s">
        <v>97</v>
      </c>
      <c r="B40" s="40" t="n">
        <v>3603922</v>
      </c>
      <c r="C40" s="24" t="s">
        <v>263</v>
      </c>
      <c r="D40" s="24" t="s">
        <v>232</v>
      </c>
      <c r="E40" s="25" t="n">
        <v>2010</v>
      </c>
      <c r="F40" s="26" t="s">
        <v>100</v>
      </c>
      <c r="G40" s="27" t="s">
        <v>211</v>
      </c>
      <c r="H40" s="24"/>
      <c r="I40" s="31"/>
      <c r="J40" s="53"/>
      <c r="K40" s="24" t="n">
        <v>33</v>
      </c>
      <c r="L40" s="30" t="n">
        <v>5</v>
      </c>
    </row>
    <row r="41" customFormat="false" ht="29.15" hidden="false" customHeight="true" outlineLevel="0" collapsed="false">
      <c r="A41" s="22" t="s">
        <v>26</v>
      </c>
      <c r="B41" s="40" t="n">
        <v>3603608</v>
      </c>
      <c r="C41" s="24" t="s">
        <v>264</v>
      </c>
      <c r="D41" s="24" t="s">
        <v>262</v>
      </c>
      <c r="E41" s="25" t="n">
        <v>2009</v>
      </c>
      <c r="F41" s="26" t="s">
        <v>29</v>
      </c>
      <c r="G41" s="27" t="s">
        <v>211</v>
      </c>
      <c r="H41" s="24"/>
      <c r="I41" s="31"/>
      <c r="J41" s="53"/>
      <c r="K41" s="24" t="n">
        <v>34</v>
      </c>
      <c r="L41" s="30" t="n">
        <v>5</v>
      </c>
    </row>
    <row r="42" customFormat="false" ht="29.15" hidden="false" customHeight="true" outlineLevel="0" collapsed="false">
      <c r="A42" s="22" t="s">
        <v>178</v>
      </c>
      <c r="B42" s="40" t="n">
        <v>3602589</v>
      </c>
      <c r="C42" s="24" t="s">
        <v>265</v>
      </c>
      <c r="D42" s="24" t="s">
        <v>214</v>
      </c>
      <c r="E42" s="25" t="n">
        <v>2010</v>
      </c>
      <c r="F42" s="26" t="s">
        <v>181</v>
      </c>
      <c r="G42" s="27" t="s">
        <v>211</v>
      </c>
      <c r="H42" s="24"/>
      <c r="I42" s="31"/>
      <c r="J42" s="53"/>
      <c r="K42" s="24" t="n">
        <v>35</v>
      </c>
      <c r="L42" s="30" t="n">
        <v>5</v>
      </c>
    </row>
    <row r="43" customFormat="false" ht="29.15" hidden="false" customHeight="true" outlineLevel="0" collapsed="false">
      <c r="A43" s="22" t="s">
        <v>142</v>
      </c>
      <c r="B43" s="40" t="n">
        <v>3603395</v>
      </c>
      <c r="C43" s="24" t="s">
        <v>143</v>
      </c>
      <c r="D43" s="24" t="s">
        <v>266</v>
      </c>
      <c r="E43" s="25" t="n">
        <v>2010</v>
      </c>
      <c r="F43" s="26" t="s">
        <v>145</v>
      </c>
      <c r="G43" s="27" t="s">
        <v>211</v>
      </c>
      <c r="H43" s="24"/>
      <c r="I43" s="31"/>
      <c r="J43" s="53"/>
      <c r="K43" s="24" t="n">
        <v>36</v>
      </c>
      <c r="L43" s="30" t="n">
        <v>5</v>
      </c>
    </row>
    <row r="44" customFormat="false" ht="29.15" hidden="false" customHeight="true" outlineLevel="0" collapsed="false">
      <c r="A44" s="22" t="s">
        <v>68</v>
      </c>
      <c r="B44" s="40" t="n">
        <v>3604482</v>
      </c>
      <c r="C44" s="24" t="s">
        <v>267</v>
      </c>
      <c r="D44" s="24" t="s">
        <v>224</v>
      </c>
      <c r="E44" s="25" t="n">
        <v>2010</v>
      </c>
      <c r="F44" s="26" t="s">
        <v>71</v>
      </c>
      <c r="G44" s="27" t="s">
        <v>211</v>
      </c>
      <c r="H44" s="24"/>
      <c r="I44" s="31"/>
      <c r="J44" s="53"/>
      <c r="K44" s="24" t="n">
        <v>37</v>
      </c>
      <c r="L44" s="30" t="n">
        <v>5</v>
      </c>
    </row>
    <row r="45" customFormat="false" ht="29.15" hidden="false" customHeight="true" outlineLevel="0" collapsed="false">
      <c r="A45" s="22" t="s">
        <v>47</v>
      </c>
      <c r="B45" s="40" t="n">
        <v>3603883</v>
      </c>
      <c r="C45" s="24" t="s">
        <v>147</v>
      </c>
      <c r="D45" s="24" t="s">
        <v>262</v>
      </c>
      <c r="E45" s="25" t="n">
        <v>2010</v>
      </c>
      <c r="F45" s="26" t="s">
        <v>50</v>
      </c>
      <c r="G45" s="27" t="s">
        <v>211</v>
      </c>
      <c r="H45" s="24"/>
      <c r="I45" s="31"/>
      <c r="J45" s="53"/>
      <c r="K45" s="24" t="n">
        <v>38</v>
      </c>
      <c r="L45" s="30" t="n">
        <v>5</v>
      </c>
    </row>
    <row r="46" customFormat="false" ht="29.15" hidden="false" customHeight="true" outlineLevel="0" collapsed="false">
      <c r="A46" s="22" t="s">
        <v>97</v>
      </c>
      <c r="B46" s="40" t="n">
        <v>3603944</v>
      </c>
      <c r="C46" s="24" t="s">
        <v>268</v>
      </c>
      <c r="D46" s="24" t="s">
        <v>258</v>
      </c>
      <c r="E46" s="25" t="n">
        <v>2010</v>
      </c>
      <c r="F46" s="26" t="s">
        <v>100</v>
      </c>
      <c r="G46" s="27" t="s">
        <v>211</v>
      </c>
      <c r="H46" s="24"/>
      <c r="I46" s="31"/>
      <c r="J46" s="53"/>
      <c r="K46" s="24" t="n">
        <v>39</v>
      </c>
      <c r="L46" s="30" t="n">
        <v>5</v>
      </c>
    </row>
    <row r="47" customFormat="false" ht="29.15" hidden="false" customHeight="true" outlineLevel="0" collapsed="false">
      <c r="A47" s="22" t="s">
        <v>97</v>
      </c>
      <c r="B47" s="40" t="n">
        <v>3604373</v>
      </c>
      <c r="C47" s="22" t="s">
        <v>269</v>
      </c>
      <c r="D47" s="22" t="s">
        <v>214</v>
      </c>
      <c r="E47" s="22" t="n">
        <v>2010</v>
      </c>
      <c r="F47" s="22" t="s">
        <v>100</v>
      </c>
      <c r="G47" s="22" t="s">
        <v>211</v>
      </c>
      <c r="H47" s="22"/>
      <c r="I47" s="22"/>
      <c r="J47" s="22"/>
      <c r="K47" s="24" t="n">
        <v>40</v>
      </c>
      <c r="L47" s="30" t="n">
        <v>5</v>
      </c>
    </row>
    <row r="48" customFormat="false" ht="29.15" hidden="false" customHeight="true" outlineLevel="0" collapsed="false">
      <c r="A48" s="22" t="s">
        <v>142</v>
      </c>
      <c r="B48" s="40" t="n">
        <v>3603422</v>
      </c>
      <c r="C48" s="22" t="s">
        <v>270</v>
      </c>
      <c r="D48" s="22" t="s">
        <v>246</v>
      </c>
      <c r="E48" s="22" t="n">
        <v>2009</v>
      </c>
      <c r="F48" s="22" t="s">
        <v>145</v>
      </c>
      <c r="G48" s="22" t="s">
        <v>211</v>
      </c>
      <c r="H48" s="22"/>
      <c r="I48" s="22"/>
      <c r="J48" s="22"/>
      <c r="K48" s="24" t="n">
        <v>41</v>
      </c>
      <c r="L48" s="30" t="n">
        <v>5</v>
      </c>
    </row>
    <row r="49" customFormat="false" ht="29.15" hidden="false" customHeight="true" outlineLevel="0" collapsed="false">
      <c r="A49" s="22" t="s">
        <v>271</v>
      </c>
      <c r="B49" s="40" t="n">
        <v>3605012</v>
      </c>
      <c r="C49" s="22" t="s">
        <v>272</v>
      </c>
      <c r="D49" s="22" t="s">
        <v>273</v>
      </c>
      <c r="E49" s="22" t="n">
        <v>2009</v>
      </c>
      <c r="F49" s="22" t="s">
        <v>274</v>
      </c>
      <c r="G49" s="22" t="s">
        <v>211</v>
      </c>
      <c r="H49" s="22"/>
      <c r="I49" s="22"/>
      <c r="J49" s="22"/>
      <c r="K49" s="24" t="n">
        <v>42</v>
      </c>
      <c r="L49" s="30" t="n">
        <v>5</v>
      </c>
    </row>
    <row r="50" customFormat="false" ht="29.15" hidden="false" customHeight="true" outlineLevel="0" collapsed="false">
      <c r="A50" s="22" t="s">
        <v>31</v>
      </c>
      <c r="B50" s="40" t="n">
        <v>3602545</v>
      </c>
      <c r="C50" s="22" t="s">
        <v>275</v>
      </c>
      <c r="D50" s="22" t="s">
        <v>276</v>
      </c>
      <c r="E50" s="22" t="n">
        <v>2009</v>
      </c>
      <c r="F50" s="22" t="s">
        <v>34</v>
      </c>
      <c r="G50" s="22" t="s">
        <v>211</v>
      </c>
      <c r="H50" s="22"/>
      <c r="I50" s="22"/>
      <c r="J50" s="22"/>
      <c r="K50" s="24" t="n">
        <v>43</v>
      </c>
      <c r="L50" s="30" t="n">
        <v>5</v>
      </c>
    </row>
    <row r="51" customFormat="false" ht="29.15" hidden="false" customHeight="true" outlineLevel="0" collapsed="false">
      <c r="A51" s="22" t="s">
        <v>26</v>
      </c>
      <c r="B51" s="40" t="n">
        <v>3603489</v>
      </c>
      <c r="C51" s="22" t="s">
        <v>277</v>
      </c>
      <c r="D51" s="22" t="s">
        <v>28</v>
      </c>
      <c r="E51" s="22" t="n">
        <v>2010</v>
      </c>
      <c r="F51" s="22" t="s">
        <v>29</v>
      </c>
      <c r="G51" s="22" t="s">
        <v>211</v>
      </c>
      <c r="H51" s="22"/>
      <c r="I51" s="22"/>
      <c r="J51" s="22"/>
      <c r="K51" s="24" t="n">
        <v>44</v>
      </c>
      <c r="L51" s="30" t="n">
        <v>5</v>
      </c>
    </row>
    <row r="52" customFormat="false" ht="29.15" hidden="false" customHeight="true" outlineLevel="0" collapsed="false">
      <c r="A52" s="22" t="s">
        <v>87</v>
      </c>
      <c r="B52" s="40" t="n">
        <v>3603797</v>
      </c>
      <c r="C52" s="22" t="s">
        <v>278</v>
      </c>
      <c r="D52" s="22" t="s">
        <v>262</v>
      </c>
      <c r="E52" s="22" t="n">
        <v>2010</v>
      </c>
      <c r="F52" s="22" t="s">
        <v>89</v>
      </c>
      <c r="G52" s="22" t="s">
        <v>211</v>
      </c>
      <c r="H52" s="22"/>
      <c r="I52" s="22"/>
      <c r="J52" s="22"/>
      <c r="K52" s="24" t="n">
        <v>45</v>
      </c>
      <c r="L52" s="30" t="n">
        <v>5</v>
      </c>
    </row>
    <row r="53" customFormat="false" ht="29.15" hidden="false" customHeight="true" outlineLevel="0" collapsed="false">
      <c r="A53" s="22" t="s">
        <v>158</v>
      </c>
      <c r="B53" s="40" t="n">
        <v>3603721</v>
      </c>
      <c r="C53" s="22" t="s">
        <v>279</v>
      </c>
      <c r="D53" s="22" t="s">
        <v>224</v>
      </c>
      <c r="E53" s="22" t="n">
        <v>2010</v>
      </c>
      <c r="F53" s="22" t="s">
        <v>161</v>
      </c>
      <c r="G53" s="22" t="s">
        <v>211</v>
      </c>
      <c r="H53" s="22"/>
      <c r="I53" s="22"/>
      <c r="J53" s="22"/>
      <c r="K53" s="24" t="n">
        <v>46</v>
      </c>
      <c r="L53" s="30" t="n">
        <v>5</v>
      </c>
    </row>
    <row r="54" customFormat="false" ht="29.15" hidden="false" customHeight="true" outlineLevel="0" collapsed="false">
      <c r="A54" s="22" t="s">
        <v>124</v>
      </c>
      <c r="B54" s="40" t="n">
        <v>3601340</v>
      </c>
      <c r="C54" s="22" t="s">
        <v>280</v>
      </c>
      <c r="D54" s="22" t="s">
        <v>216</v>
      </c>
      <c r="E54" s="22" t="n">
        <v>2009</v>
      </c>
      <c r="F54" s="22" t="s">
        <v>127</v>
      </c>
      <c r="G54" s="22" t="s">
        <v>211</v>
      </c>
      <c r="H54" s="22"/>
      <c r="I54" s="22"/>
      <c r="J54" s="22"/>
      <c r="K54" s="24" t="n">
        <v>47</v>
      </c>
      <c r="L54" s="30" t="n">
        <v>5</v>
      </c>
    </row>
    <row r="55" customFormat="false" ht="29.15" hidden="false" customHeight="true" outlineLevel="0" collapsed="false">
      <c r="A55" s="22" t="s">
        <v>47</v>
      </c>
      <c r="B55" s="40" t="n">
        <v>3603876</v>
      </c>
      <c r="C55" s="22" t="s">
        <v>281</v>
      </c>
      <c r="D55" s="22" t="s">
        <v>282</v>
      </c>
      <c r="E55" s="22" t="n">
        <v>2010</v>
      </c>
      <c r="F55" s="22" t="s">
        <v>50</v>
      </c>
      <c r="G55" s="22" t="s">
        <v>211</v>
      </c>
      <c r="H55" s="22"/>
      <c r="I55" s="22"/>
      <c r="J55" s="22"/>
      <c r="K55" s="24" t="n">
        <v>48</v>
      </c>
      <c r="L55" s="30" t="n">
        <v>5</v>
      </c>
    </row>
    <row r="56" customFormat="false" ht="29.15" hidden="false" customHeight="true" outlineLevel="0" collapsed="false">
      <c r="A56" s="22" t="s">
        <v>26</v>
      </c>
      <c r="B56" s="40" t="n">
        <v>3603461</v>
      </c>
      <c r="C56" s="22" t="s">
        <v>283</v>
      </c>
      <c r="D56" s="22" t="s">
        <v>67</v>
      </c>
      <c r="E56" s="22" t="n">
        <v>2009</v>
      </c>
      <c r="F56" s="22" t="s">
        <v>29</v>
      </c>
      <c r="G56" s="22" t="s">
        <v>211</v>
      </c>
      <c r="H56" s="22"/>
      <c r="I56" s="22"/>
      <c r="J56" s="22"/>
      <c r="K56" s="24" t="n">
        <v>49</v>
      </c>
      <c r="L56" s="30" t="n">
        <v>5</v>
      </c>
    </row>
    <row r="57" customFormat="false" ht="29.15" hidden="false" customHeight="true" outlineLevel="0" collapsed="false">
      <c r="A57" s="22" t="s">
        <v>97</v>
      </c>
      <c r="B57" s="39" t="n">
        <v>3603905</v>
      </c>
      <c r="C57" s="22" t="s">
        <v>284</v>
      </c>
      <c r="D57" s="22" t="s">
        <v>214</v>
      </c>
      <c r="E57" s="22" t="n">
        <v>2009</v>
      </c>
      <c r="F57" s="22" t="s">
        <v>100</v>
      </c>
      <c r="G57" s="22" t="s">
        <v>211</v>
      </c>
      <c r="H57" s="22"/>
      <c r="I57" s="22"/>
      <c r="J57" s="22"/>
      <c r="K57" s="24" t="n">
        <v>50</v>
      </c>
      <c r="L57" s="30" t="n">
        <v>5</v>
      </c>
    </row>
    <row r="58" customFormat="false" ht="29.15" hidden="false" customHeight="true" outlineLevel="0" collapsed="false">
      <c r="A58" s="22" t="s">
        <v>113</v>
      </c>
      <c r="B58" s="40" t="n">
        <v>3601569</v>
      </c>
      <c r="C58" s="22" t="s">
        <v>285</v>
      </c>
      <c r="D58" s="22" t="s">
        <v>85</v>
      </c>
      <c r="E58" s="22" t="n">
        <v>2010</v>
      </c>
      <c r="F58" s="22" t="s">
        <v>116</v>
      </c>
      <c r="G58" s="22" t="s">
        <v>211</v>
      </c>
      <c r="H58" s="22"/>
      <c r="I58" s="22"/>
      <c r="J58" s="22"/>
      <c r="K58" s="24" t="n">
        <v>51</v>
      </c>
      <c r="L58" s="30" t="n">
        <v>5</v>
      </c>
    </row>
    <row r="59" customFormat="false" ht="29.15" hidden="false" customHeight="true" outlineLevel="0" collapsed="false">
      <c r="A59" s="22" t="s">
        <v>26</v>
      </c>
      <c r="B59" s="39" t="n">
        <v>3603572</v>
      </c>
      <c r="C59" s="22" t="s">
        <v>191</v>
      </c>
      <c r="D59" s="22" t="s">
        <v>286</v>
      </c>
      <c r="E59" s="22" t="n">
        <v>2010</v>
      </c>
      <c r="F59" s="22" t="s">
        <v>29</v>
      </c>
      <c r="G59" s="22" t="s">
        <v>211</v>
      </c>
      <c r="H59" s="22"/>
      <c r="I59" s="22"/>
      <c r="J59" s="22"/>
      <c r="K59" s="24" t="n">
        <v>52</v>
      </c>
      <c r="L59" s="30" t="n">
        <v>5</v>
      </c>
    </row>
    <row r="60" customFormat="false" ht="29.15" hidden="false" customHeight="true" outlineLevel="0" collapsed="false">
      <c r="A60" s="22" t="s">
        <v>26</v>
      </c>
      <c r="B60" s="40" t="n">
        <v>3603603</v>
      </c>
      <c r="C60" s="22" t="s">
        <v>287</v>
      </c>
      <c r="D60" s="22" t="s">
        <v>288</v>
      </c>
      <c r="E60" s="22" t="n">
        <v>2010</v>
      </c>
      <c r="F60" s="22" t="s">
        <v>29</v>
      </c>
      <c r="G60" s="22" t="s">
        <v>211</v>
      </c>
      <c r="H60" s="22"/>
      <c r="I60" s="22"/>
      <c r="J60" s="22"/>
      <c r="K60" s="24" t="n">
        <v>53</v>
      </c>
      <c r="L60" s="30" t="n">
        <v>5</v>
      </c>
    </row>
    <row r="61" customFormat="false" ht="29.15" hidden="false" customHeight="true" outlineLevel="0" collapsed="false">
      <c r="A61" s="22" t="s">
        <v>178</v>
      </c>
      <c r="B61" s="40" t="n">
        <v>3602585</v>
      </c>
      <c r="C61" s="22" t="s">
        <v>289</v>
      </c>
      <c r="D61" s="22" t="s">
        <v>80</v>
      </c>
      <c r="E61" s="22" t="n">
        <v>2009</v>
      </c>
      <c r="F61" s="22" t="s">
        <v>181</v>
      </c>
      <c r="G61" s="22" t="s">
        <v>211</v>
      </c>
      <c r="H61" s="22"/>
      <c r="I61" s="22"/>
      <c r="J61" s="22"/>
      <c r="K61" s="24" t="n">
        <v>54</v>
      </c>
      <c r="L61" s="30" t="n">
        <v>5</v>
      </c>
    </row>
    <row r="62" customFormat="false" ht="29.15" hidden="false" customHeight="true" outlineLevel="0" collapsed="false">
      <c r="A62" s="22" t="s">
        <v>142</v>
      </c>
      <c r="B62" s="47" t="n">
        <v>3603438</v>
      </c>
      <c r="C62" s="22" t="s">
        <v>290</v>
      </c>
      <c r="D62" s="22" t="s">
        <v>291</v>
      </c>
      <c r="E62" s="22" t="n">
        <v>2010</v>
      </c>
      <c r="F62" s="22" t="s">
        <v>145</v>
      </c>
      <c r="G62" s="22" t="s">
        <v>211</v>
      </c>
      <c r="H62" s="22"/>
      <c r="I62" s="22"/>
      <c r="J62" s="22"/>
      <c r="K62" s="24" t="n">
        <v>55</v>
      </c>
      <c r="L62" s="30" t="n">
        <v>5</v>
      </c>
    </row>
    <row r="63" customFormat="false" ht="29.15" hidden="false" customHeight="true" outlineLevel="0" collapsed="false">
      <c r="A63" s="22" t="s">
        <v>158</v>
      </c>
      <c r="B63" s="40" t="n">
        <v>3603696</v>
      </c>
      <c r="C63" s="22" t="s">
        <v>292</v>
      </c>
      <c r="D63" s="22" t="s">
        <v>293</v>
      </c>
      <c r="E63" s="22" t="n">
        <v>2009</v>
      </c>
      <c r="F63" s="22" t="s">
        <v>161</v>
      </c>
      <c r="G63" s="22" t="s">
        <v>211</v>
      </c>
      <c r="H63" s="22"/>
      <c r="I63" s="22"/>
      <c r="J63" s="22"/>
      <c r="K63" s="24" t="n">
        <v>56</v>
      </c>
      <c r="L63" s="30" t="n">
        <v>5</v>
      </c>
    </row>
    <row r="64" customFormat="false" ht="29.15" hidden="false" customHeight="true" outlineLevel="0" collapsed="false">
      <c r="A64" s="22" t="s">
        <v>142</v>
      </c>
      <c r="B64" s="48" t="n">
        <v>3603439</v>
      </c>
      <c r="C64" s="22" t="s">
        <v>294</v>
      </c>
      <c r="D64" s="22" t="s">
        <v>216</v>
      </c>
      <c r="E64" s="22" t="n">
        <v>2010</v>
      </c>
      <c r="F64" s="22" t="s">
        <v>145</v>
      </c>
      <c r="G64" s="22" t="s">
        <v>211</v>
      </c>
      <c r="H64" s="22"/>
      <c r="I64" s="22"/>
      <c r="J64" s="22"/>
      <c r="K64" s="24" t="n">
        <v>57</v>
      </c>
      <c r="L64" s="30" t="n">
        <v>5</v>
      </c>
    </row>
    <row r="65" customFormat="false" ht="29.15" hidden="false" customHeight="true" outlineLevel="0" collapsed="false">
      <c r="A65" s="22" t="s">
        <v>295</v>
      </c>
      <c r="B65" s="39" t="n">
        <v>3604947</v>
      </c>
      <c r="C65" s="22" t="s">
        <v>296</v>
      </c>
      <c r="D65" s="22" t="s">
        <v>297</v>
      </c>
      <c r="E65" s="22" t="n">
        <v>2010</v>
      </c>
      <c r="F65" s="22" t="s">
        <v>298</v>
      </c>
      <c r="G65" s="22" t="s">
        <v>211</v>
      </c>
      <c r="H65" s="22"/>
      <c r="I65" s="22"/>
      <c r="J65" s="22"/>
      <c r="K65" s="24" t="n">
        <v>58</v>
      </c>
      <c r="L65" s="30" t="n">
        <v>5</v>
      </c>
    </row>
    <row r="66" customFormat="false" ht="29.15" hidden="false" customHeight="true" outlineLevel="0" collapsed="false">
      <c r="A66" s="22" t="n">
        <v>0</v>
      </c>
      <c r="B66" s="39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57"/>
    </row>
    <row r="67" customFormat="false" ht="29.15" hidden="false" customHeight="true" outlineLevel="0" collapsed="false">
      <c r="A67" s="22" t="n">
        <v>0</v>
      </c>
      <c r="B67" s="39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57"/>
    </row>
    <row r="68" customFormat="false" ht="24.9" hidden="false" customHeight="true" outlineLevel="0" collapsed="false">
      <c r="A68" s="22" t="n">
        <v>0</v>
      </c>
      <c r="B68" s="39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57"/>
    </row>
    <row r="69" customFormat="false" ht="29.15" hidden="false" customHeight="true" outlineLevel="0" collapsed="false">
      <c r="A69" s="22" t="n">
        <v>0</v>
      </c>
      <c r="B69" s="39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57"/>
    </row>
    <row r="70" customFormat="false" ht="29.15" hidden="false" customHeight="true" outlineLevel="0" collapsed="false">
      <c r="A70" s="22" t="n">
        <v>0</v>
      </c>
      <c r="B70" s="39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57"/>
    </row>
    <row r="71" customFormat="false" ht="29.15" hidden="false" customHeight="true" outlineLevel="0" collapsed="false">
      <c r="A71" s="22" t="n">
        <v>0</v>
      </c>
      <c r="B71" s="39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57"/>
    </row>
    <row r="72" customFormat="false" ht="29.15" hidden="false" customHeight="true" outlineLevel="0" collapsed="false">
      <c r="A72" s="22" t="n">
        <v>0</v>
      </c>
      <c r="B72" s="39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57"/>
    </row>
    <row r="73" customFormat="false" ht="29.15" hidden="false" customHeight="true" outlineLevel="0" collapsed="false">
      <c r="A73" s="22" t="n">
        <v>0</v>
      </c>
      <c r="B73" s="39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57"/>
    </row>
    <row r="74" customFormat="false" ht="29.15" hidden="false" customHeight="true" outlineLevel="0" collapsed="false">
      <c r="A74" s="22" t="n">
        <v>0</v>
      </c>
      <c r="B74" s="39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57"/>
    </row>
    <row r="75" customFormat="false" ht="29.15" hidden="false" customHeight="true" outlineLevel="0" collapsed="false">
      <c r="A75" s="22" t="n">
        <v>0</v>
      </c>
      <c r="B75" s="39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57"/>
    </row>
    <row r="76" customFormat="false" ht="29.15" hidden="false" customHeight="true" outlineLevel="0" collapsed="false">
      <c r="A76" s="22" t="n">
        <v>0</v>
      </c>
      <c r="B76" s="39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57"/>
    </row>
    <row r="77" customFormat="false" ht="29.15" hidden="false" customHeight="true" outlineLevel="0" collapsed="false">
      <c r="A77" s="22" t="n">
        <v>0</v>
      </c>
      <c r="B77" s="39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57"/>
    </row>
    <row r="78" customFormat="false" ht="29.15" hidden="false" customHeight="true" outlineLevel="0" collapsed="false">
      <c r="A78" s="22" t="n">
        <v>0</v>
      </c>
      <c r="B78" s="39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57"/>
    </row>
    <row r="79" customFormat="false" ht="29.15" hidden="false" customHeight="true" outlineLevel="0" collapsed="false">
      <c r="A79" s="22" t="n">
        <v>0</v>
      </c>
      <c r="B79" s="39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57"/>
    </row>
    <row r="80" customFormat="false" ht="29.15" hidden="false" customHeight="true" outlineLevel="0" collapsed="false">
      <c r="A80" s="22" t="n">
        <v>0</v>
      </c>
      <c r="B80" s="39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57"/>
    </row>
    <row r="81" customFormat="false" ht="29.15" hidden="false" customHeight="true" outlineLevel="0" collapsed="false">
      <c r="A81" s="22" t="n">
        <v>0</v>
      </c>
      <c r="B81" s="39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57"/>
    </row>
    <row r="82" customFormat="false" ht="29.15" hidden="false" customHeight="true" outlineLevel="0" collapsed="false">
      <c r="A82" s="22" t="n">
        <v>0</v>
      </c>
      <c r="B82" s="39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57"/>
    </row>
    <row r="83" customFormat="false" ht="29.15" hidden="false" customHeight="true" outlineLevel="0" collapsed="false">
      <c r="A83" s="22" t="n">
        <v>0</v>
      </c>
      <c r="B83" s="39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57"/>
    </row>
    <row r="84" customFormat="false" ht="29.15" hidden="false" customHeight="true" outlineLevel="0" collapsed="false">
      <c r="A84" s="22" t="n">
        <v>0</v>
      </c>
      <c r="B84" s="39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57"/>
    </row>
    <row r="85" customFormat="false" ht="29.15" hidden="false" customHeight="true" outlineLevel="0" collapsed="false">
      <c r="A85" s="22" t="n">
        <v>0</v>
      </c>
      <c r="B85" s="39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57"/>
    </row>
    <row r="86" customFormat="false" ht="29.15" hidden="false" customHeight="true" outlineLevel="0" collapsed="false">
      <c r="A86" s="22" t="n">
        <v>0</v>
      </c>
      <c r="B86" s="39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57"/>
    </row>
    <row r="87" customFormat="false" ht="29.15" hidden="false" customHeight="true" outlineLevel="0" collapsed="false">
      <c r="A87" s="22" t="n">
        <v>0</v>
      </c>
      <c r="B87" s="39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57"/>
    </row>
    <row r="88" customFormat="false" ht="29.15" hidden="false" customHeight="true" outlineLevel="0" collapsed="false">
      <c r="A88" s="22" t="n">
        <v>0</v>
      </c>
      <c r="B88" s="39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57"/>
    </row>
    <row r="89" customFormat="false" ht="29.15" hidden="false" customHeight="true" outlineLevel="0" collapsed="false">
      <c r="A89" s="22" t="n">
        <v>0</v>
      </c>
      <c r="B89" s="39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57"/>
    </row>
    <row r="90" customFormat="false" ht="29.15" hidden="false" customHeight="true" outlineLevel="0" collapsed="false">
      <c r="A90" s="22" t="n">
        <v>0</v>
      </c>
      <c r="B90" s="39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57"/>
    </row>
    <row r="91" customFormat="false" ht="29.15" hidden="false" customHeight="true" outlineLevel="0" collapsed="false">
      <c r="A91" s="22" t="n">
        <v>0</v>
      </c>
      <c r="B91" s="39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57"/>
    </row>
    <row r="92" customFormat="false" ht="29.15" hidden="false" customHeight="true" outlineLevel="0" collapsed="false">
      <c r="A92" s="55" t="n">
        <v>0</v>
      </c>
      <c r="B92" s="55"/>
      <c r="C92" s="55" t="n">
        <v>0</v>
      </c>
      <c r="D92" s="55" t="n">
        <v>0</v>
      </c>
      <c r="E92" s="55" t="n">
        <v>1900</v>
      </c>
      <c r="F92" s="55" t="n">
        <v>0</v>
      </c>
      <c r="G92" s="55"/>
      <c r="H92" s="55"/>
      <c r="I92" s="55"/>
      <c r="J92" s="55"/>
      <c r="K92" s="55"/>
      <c r="L92" s="36"/>
    </row>
    <row r="93" customFormat="false" ht="29.15" hidden="false" customHeight="true" outlineLevel="0" collapsed="false">
      <c r="A93" s="55" t="n">
        <v>0</v>
      </c>
      <c r="B93" s="55"/>
      <c r="C93" s="55" t="n">
        <v>0</v>
      </c>
      <c r="D93" s="55" t="n">
        <v>0</v>
      </c>
      <c r="E93" s="55" t="n">
        <v>1900</v>
      </c>
      <c r="F93" s="55" t="n">
        <v>0</v>
      </c>
      <c r="G93" s="55"/>
      <c r="H93" s="55"/>
      <c r="I93" s="55"/>
      <c r="J93" s="55"/>
      <c r="K93" s="55"/>
      <c r="L93" s="36"/>
    </row>
    <row r="94" customFormat="false" ht="29.15" hidden="false" customHeight="true" outlineLevel="0" collapsed="false">
      <c r="A94" s="55" t="n">
        <v>0</v>
      </c>
      <c r="B94" s="55"/>
      <c r="C94" s="55" t="n">
        <v>0</v>
      </c>
      <c r="D94" s="55" t="n">
        <v>0</v>
      </c>
      <c r="E94" s="55" t="n">
        <v>1900</v>
      </c>
      <c r="F94" s="55" t="n">
        <v>0</v>
      </c>
      <c r="G94" s="55"/>
      <c r="H94" s="55"/>
      <c r="I94" s="55"/>
      <c r="J94" s="55"/>
      <c r="K94" s="55"/>
      <c r="L94" s="36"/>
    </row>
    <row r="95" customFormat="false" ht="29.15" hidden="false" customHeight="true" outlineLevel="0" collapsed="false">
      <c r="A95" s="54" t="n">
        <v>0</v>
      </c>
      <c r="B95" s="54"/>
      <c r="C95" s="54" t="n">
        <v>0</v>
      </c>
      <c r="D95" s="54" t="n">
        <v>0</v>
      </c>
      <c r="E95" s="54" t="n">
        <v>1900</v>
      </c>
      <c r="F95" s="54" t="n">
        <v>0</v>
      </c>
      <c r="G95" s="54"/>
      <c r="H95" s="54"/>
      <c r="I95" s="54"/>
      <c r="J95" s="54"/>
      <c r="K95" s="54"/>
      <c r="L95" s="36"/>
    </row>
    <row r="96" customFormat="false" ht="29.15" hidden="false" customHeight="true" outlineLevel="0" collapsed="false">
      <c r="A96" s="54" t="n">
        <v>0</v>
      </c>
      <c r="B96" s="54"/>
      <c r="C96" s="54" t="n">
        <v>0</v>
      </c>
      <c r="D96" s="54" t="n">
        <v>0</v>
      </c>
      <c r="E96" s="54" t="n">
        <v>1900</v>
      </c>
      <c r="F96" s="54" t="n">
        <v>0</v>
      </c>
      <c r="G96" s="54"/>
      <c r="H96" s="54"/>
      <c r="I96" s="54"/>
      <c r="J96" s="54"/>
      <c r="K96" s="54"/>
      <c r="L96" s="36"/>
    </row>
    <row r="97" customFormat="false" ht="29.15" hidden="false" customHeight="true" outlineLevel="0" collapsed="false">
      <c r="A97" s="54" t="n">
        <v>0</v>
      </c>
      <c r="B97" s="54"/>
      <c r="C97" s="54" t="n">
        <v>0</v>
      </c>
      <c r="D97" s="54" t="n">
        <v>0</v>
      </c>
      <c r="E97" s="54" t="n">
        <v>1900</v>
      </c>
      <c r="F97" s="54" t="n">
        <v>0</v>
      </c>
      <c r="G97" s="54"/>
      <c r="H97" s="54"/>
      <c r="I97" s="54"/>
      <c r="J97" s="54"/>
      <c r="K97" s="54"/>
      <c r="L97" s="3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66:B97">
    <cfRule type="expression" priority="2" aboveAverage="0" equalAverage="0" bottom="0" percent="0" rank="0" text="" dxfId="33">
      <formula>AND(COUNTIF($B$66:$B$97,B66)&gt;1,NOT(ISBLANK(B66)))</formula>
    </cfRule>
  </conditionalFormatting>
  <conditionalFormatting sqref="B66:B65536 B3:B7">
    <cfRule type="expression" priority="3" aboveAverage="0" equalAverage="0" bottom="0" percent="0" rank="0" text="" dxfId="34">
      <formula>AND(COUNTIF($B$66:$B$65536,B66)+COUNTIF($B$3:$B$7,B66)&gt;1,NOT(ISBLANK(B66)))</formula>
    </cfRule>
  </conditionalFormatting>
  <conditionalFormatting sqref="B1:B2">
    <cfRule type="expression" priority="4" aboveAverage="0" equalAverage="0" bottom="0" percent="0" rank="0" text="" dxfId="35">
      <formula>AND(COUNTIF($B$1:$B$2,B1)&gt;1,NOT(ISBLANK(B1)))</formula>
    </cfRule>
  </conditionalFormatting>
  <conditionalFormatting sqref="B56:B64">
    <cfRule type="expression" priority="5" aboveAverage="0" equalAverage="0" bottom="0" percent="0" rank="0" text="" dxfId="36">
      <formula>AND(COUNTIF($B$56:$B$64,B56)&gt;1,NOT(ISBLANK(B56)))</formula>
    </cfRule>
  </conditionalFormatting>
  <conditionalFormatting sqref="B47:B55 B33:B45">
    <cfRule type="expression" priority="6" aboveAverage="0" equalAverage="0" bottom="0" percent="0" rank="0" text="" dxfId="37">
      <formula>AND(COUNTIF($B$47:$B$55,B47)+COUNTIF($B$33:$B$45,B47)&gt;1,NOT(ISBLANK(B47)))</formula>
    </cfRule>
  </conditionalFormatting>
  <conditionalFormatting sqref="B47:B55">
    <cfRule type="expression" priority="7" aboveAverage="0" equalAverage="0" bottom="0" percent="0" rank="0" text="" dxfId="38">
      <formula>AND(COUNTIF($B$47:$B$55,B47)&gt;1,NOT(ISBLANK(B47)))</formula>
    </cfRule>
  </conditionalFormatting>
  <conditionalFormatting sqref="B46">
    <cfRule type="expression" priority="8" aboveAverage="0" equalAverage="0" bottom="0" percent="0" rank="0" text="" dxfId="39">
      <formula>AND(COUNTIF($B$46:$B$46,B46)&gt;1,NOT(ISBLANK(B46)))</formula>
    </cfRule>
  </conditionalFormatting>
  <conditionalFormatting sqref="B46">
    <cfRule type="expression" priority="9" aboveAverage="0" equalAverage="0" bottom="0" percent="0" rank="0" text="" dxfId="40">
      <formula>AND(COUNTIF($B$46:$B$46,B46)&gt;1,NOT(ISBLANK(B46)))</formula>
    </cfRule>
  </conditionalFormatting>
  <conditionalFormatting sqref="B65">
    <cfRule type="expression" priority="10" aboveAverage="0" equalAverage="0" bottom="0" percent="0" rank="0" text="" dxfId="41">
      <formula>AND(COUNTIF($B$65:$B$65,B65)&gt;1,NOT(ISBLANK(B65)))</formula>
    </cfRule>
  </conditionalFormatting>
  <conditionalFormatting sqref="B65">
    <cfRule type="expression" priority="11" aboveAverage="0" equalAverage="0" bottom="0" percent="0" rank="0" text="" dxfId="42">
      <formula>AND(COUNTIF($B$65:$B$65,B65)&gt;1,NOT(ISBLANK(B65)))</formula>
    </cfRule>
  </conditionalFormatting>
  <conditionalFormatting sqref="B65">
    <cfRule type="expression" priority="12" aboveAverage="0" equalAverage="0" bottom="0" percent="0" rank="0" text="" dxfId="43">
      <formula>AND(COUNTIF($B$65:$B$65,B65)&gt;1,NOT(ISBLANK(B65)))</formula>
    </cfRule>
  </conditionalFormatting>
  <conditionalFormatting sqref="B25:B32 B11:B23">
    <cfRule type="expression" priority="13" aboveAverage="0" equalAverage="0" bottom="0" percent="0" rank="0" text="" dxfId="44">
      <formula>AND(COUNTIF($B$25:$B$32,B25)+COUNTIF($B$11:$B$23,B25)&gt;1,NOT(ISBLANK(B25)))</formula>
    </cfRule>
  </conditionalFormatting>
  <conditionalFormatting sqref="B11:B64">
    <cfRule type="expression" priority="14" aboveAverage="0" equalAverage="0" bottom="0" percent="0" rank="0" text="" dxfId="45">
      <formula>AND(COUNTIF($B$11:$B$64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F22" activeCellId="0" sqref="F2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1.1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76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299</v>
      </c>
      <c r="C4" s="10"/>
      <c r="D4" s="15" t="s">
        <v>300</v>
      </c>
      <c r="E4" s="12"/>
      <c r="F4" s="16" t="s">
        <v>13</v>
      </c>
      <c r="G4" s="16" t="s">
        <v>13</v>
      </c>
      <c r="H4" s="16"/>
      <c r="I4" s="14"/>
      <c r="J4" s="17" t="n">
        <v>43865.5879645833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97</v>
      </c>
      <c r="B8" s="23" t="n">
        <v>3603904</v>
      </c>
      <c r="C8" s="24" t="s">
        <v>301</v>
      </c>
      <c r="D8" s="24" t="s">
        <v>302</v>
      </c>
      <c r="E8" s="25" t="n">
        <v>2007</v>
      </c>
      <c r="F8" s="26" t="s">
        <v>100</v>
      </c>
      <c r="G8" s="27" t="s">
        <v>303</v>
      </c>
      <c r="H8" s="24"/>
      <c r="I8" s="31"/>
      <c r="J8" s="53"/>
      <c r="K8" s="24" t="n">
        <v>1</v>
      </c>
      <c r="L8" s="30" t="n">
        <v>35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108</v>
      </c>
      <c r="B9" s="33" t="n">
        <v>3605608</v>
      </c>
      <c r="C9" s="24" t="s">
        <v>304</v>
      </c>
      <c r="D9" s="24" t="s">
        <v>305</v>
      </c>
      <c r="E9" s="25" t="n">
        <v>2008</v>
      </c>
      <c r="F9" s="26" t="s">
        <v>111</v>
      </c>
      <c r="G9" s="27" t="s">
        <v>303</v>
      </c>
      <c r="H9" s="24"/>
      <c r="I9" s="31"/>
      <c r="J9" s="53"/>
      <c r="K9" s="24" t="n">
        <v>2</v>
      </c>
      <c r="L9" s="30" t="n">
        <v>34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26</v>
      </c>
      <c r="B10" s="23" t="n">
        <v>3604143</v>
      </c>
      <c r="C10" s="24" t="s">
        <v>60</v>
      </c>
      <c r="D10" s="24" t="s">
        <v>306</v>
      </c>
      <c r="E10" s="25" t="n">
        <v>2007</v>
      </c>
      <c r="F10" s="26" t="s">
        <v>29</v>
      </c>
      <c r="G10" s="27" t="s">
        <v>303</v>
      </c>
      <c r="H10" s="24"/>
      <c r="I10" s="31"/>
      <c r="J10" s="53"/>
      <c r="K10" s="24" t="n">
        <v>3</v>
      </c>
      <c r="L10" s="30" t="n">
        <v>33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108</v>
      </c>
      <c r="B11" s="33" t="n">
        <v>3605627</v>
      </c>
      <c r="C11" s="24" t="s">
        <v>307</v>
      </c>
      <c r="D11" s="24" t="s">
        <v>308</v>
      </c>
      <c r="E11" s="25" t="n">
        <v>2008</v>
      </c>
      <c r="F11" s="26" t="s">
        <v>111</v>
      </c>
      <c r="G11" s="27" t="s">
        <v>303</v>
      </c>
      <c r="H11" s="24"/>
      <c r="I11" s="31"/>
      <c r="J11" s="53"/>
      <c r="K11" s="24" t="n">
        <v>4</v>
      </c>
      <c r="L11" s="30" t="n">
        <v>32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97</v>
      </c>
      <c r="B12" s="34" t="n">
        <v>3604705</v>
      </c>
      <c r="C12" s="24" t="s">
        <v>309</v>
      </c>
      <c r="D12" s="24" t="s">
        <v>155</v>
      </c>
      <c r="E12" s="25" t="n">
        <v>2007</v>
      </c>
      <c r="F12" s="26" t="s">
        <v>100</v>
      </c>
      <c r="G12" s="27" t="s">
        <v>303</v>
      </c>
      <c r="H12" s="24"/>
      <c r="I12" s="31"/>
      <c r="J12" s="53"/>
      <c r="K12" s="24" t="n">
        <v>5</v>
      </c>
      <c r="L12" s="30" t="n">
        <v>31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97</v>
      </c>
      <c r="B13" s="35" t="n">
        <v>3603929</v>
      </c>
      <c r="C13" s="24" t="s">
        <v>310</v>
      </c>
      <c r="D13" s="24" t="s">
        <v>190</v>
      </c>
      <c r="E13" s="25" t="n">
        <v>2007</v>
      </c>
      <c r="F13" s="26" t="s">
        <v>100</v>
      </c>
      <c r="G13" s="27" t="s">
        <v>303</v>
      </c>
      <c r="H13" s="24"/>
      <c r="I13" s="31"/>
      <c r="J13" s="53"/>
      <c r="K13" s="24" t="n">
        <v>6</v>
      </c>
      <c r="L13" s="30" t="n">
        <v>30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128</v>
      </c>
      <c r="B14" s="35" t="n">
        <v>3604013</v>
      </c>
      <c r="C14" s="24" t="s">
        <v>311</v>
      </c>
      <c r="D14" s="24" t="s">
        <v>312</v>
      </c>
      <c r="E14" s="25" t="n">
        <v>2008</v>
      </c>
      <c r="F14" s="26" t="s">
        <v>131</v>
      </c>
      <c r="G14" s="27" t="s">
        <v>303</v>
      </c>
      <c r="H14" s="24"/>
      <c r="I14" s="31"/>
      <c r="J14" s="53"/>
      <c r="K14" s="24" t="n">
        <v>7</v>
      </c>
      <c r="L14" s="30" t="n">
        <v>29</v>
      </c>
    </row>
    <row r="15" customFormat="false" ht="29.15" hidden="false" customHeight="true" outlineLevel="0" collapsed="false">
      <c r="A15" s="22" t="s">
        <v>26</v>
      </c>
      <c r="B15" s="35" t="n">
        <v>3603543</v>
      </c>
      <c r="C15" s="24" t="s">
        <v>313</v>
      </c>
      <c r="D15" s="24" t="s">
        <v>314</v>
      </c>
      <c r="E15" s="25" t="n">
        <v>2007</v>
      </c>
      <c r="F15" s="26" t="s">
        <v>29</v>
      </c>
      <c r="G15" s="27" t="s">
        <v>303</v>
      </c>
      <c r="H15" s="24"/>
      <c r="I15" s="31"/>
      <c r="J15" s="53"/>
      <c r="K15" s="24" t="n">
        <v>8</v>
      </c>
      <c r="L15" s="30" t="n">
        <v>28</v>
      </c>
    </row>
    <row r="16" customFormat="false" ht="29.15" hidden="false" customHeight="true" outlineLevel="0" collapsed="false">
      <c r="A16" s="22" t="s">
        <v>108</v>
      </c>
      <c r="B16" s="35" t="n">
        <v>3605632</v>
      </c>
      <c r="C16" s="24" t="s">
        <v>315</v>
      </c>
      <c r="D16" s="24" t="s">
        <v>316</v>
      </c>
      <c r="E16" s="25" t="n">
        <v>2008</v>
      </c>
      <c r="F16" s="26" t="s">
        <v>111</v>
      </c>
      <c r="G16" s="27" t="s">
        <v>303</v>
      </c>
      <c r="H16" s="47"/>
      <c r="I16" s="31"/>
      <c r="J16" s="53"/>
      <c r="K16" s="24" t="n">
        <v>9</v>
      </c>
      <c r="L16" s="30" t="n">
        <v>27</v>
      </c>
    </row>
    <row r="17" customFormat="false" ht="29.15" hidden="false" customHeight="true" outlineLevel="0" collapsed="false">
      <c r="A17" s="22" t="s">
        <v>113</v>
      </c>
      <c r="B17" s="40" t="n">
        <v>3603339</v>
      </c>
      <c r="C17" s="24" t="s">
        <v>317</v>
      </c>
      <c r="D17" s="24" t="s">
        <v>199</v>
      </c>
      <c r="E17" s="25" t="n">
        <v>2007</v>
      </c>
      <c r="F17" s="26" t="s">
        <v>116</v>
      </c>
      <c r="G17" s="27" t="s">
        <v>303</v>
      </c>
      <c r="H17" s="47"/>
      <c r="I17" s="31"/>
      <c r="J17" s="53"/>
      <c r="K17" s="24" t="n">
        <v>10</v>
      </c>
      <c r="L17" s="30" t="n">
        <v>26</v>
      </c>
    </row>
    <row r="18" customFormat="false" ht="29.15" hidden="false" customHeight="true" outlineLevel="0" collapsed="false">
      <c r="A18" s="22" t="s">
        <v>108</v>
      </c>
      <c r="B18" s="40" t="n">
        <v>3605611</v>
      </c>
      <c r="C18" s="24" t="s">
        <v>318</v>
      </c>
      <c r="D18" s="24" t="s">
        <v>192</v>
      </c>
      <c r="E18" s="25" t="n">
        <v>2008</v>
      </c>
      <c r="F18" s="26" t="s">
        <v>111</v>
      </c>
      <c r="G18" s="27" t="s">
        <v>303</v>
      </c>
      <c r="H18" s="40"/>
      <c r="I18" s="31"/>
      <c r="J18" s="53"/>
      <c r="K18" s="24" t="n">
        <v>11</v>
      </c>
      <c r="L18" s="30" t="n">
        <v>25</v>
      </c>
    </row>
    <row r="19" customFormat="false" ht="29.15" hidden="false" customHeight="true" outlineLevel="0" collapsed="false">
      <c r="A19" s="22" t="s">
        <v>47</v>
      </c>
      <c r="B19" s="40" t="n">
        <v>3603886</v>
      </c>
      <c r="C19" s="24" t="s">
        <v>319</v>
      </c>
      <c r="D19" s="24" t="s">
        <v>320</v>
      </c>
      <c r="E19" s="25" t="n">
        <v>2007</v>
      </c>
      <c r="F19" s="26" t="s">
        <v>50</v>
      </c>
      <c r="G19" s="27" t="s">
        <v>303</v>
      </c>
      <c r="H19" s="40"/>
      <c r="I19" s="31"/>
      <c r="J19" s="53"/>
      <c r="K19" s="24" t="n">
        <v>12</v>
      </c>
      <c r="L19" s="30" t="n">
        <v>24</v>
      </c>
    </row>
    <row r="20" customFormat="false" ht="29.15" hidden="false" customHeight="true" outlineLevel="0" collapsed="false">
      <c r="A20" s="22" t="s">
        <v>128</v>
      </c>
      <c r="B20" s="40" t="n">
        <v>3604014</v>
      </c>
      <c r="C20" s="24" t="s">
        <v>311</v>
      </c>
      <c r="D20" s="24" t="s">
        <v>321</v>
      </c>
      <c r="E20" s="25" t="n">
        <v>2007</v>
      </c>
      <c r="F20" s="26" t="s">
        <v>131</v>
      </c>
      <c r="G20" s="27" t="s">
        <v>303</v>
      </c>
      <c r="H20" s="24"/>
      <c r="I20" s="31"/>
      <c r="J20" s="53"/>
      <c r="K20" s="24" t="n">
        <v>13</v>
      </c>
      <c r="L20" s="30" t="n">
        <v>23</v>
      </c>
    </row>
    <row r="21" customFormat="false" ht="29.15" hidden="false" customHeight="true" outlineLevel="0" collapsed="false">
      <c r="A21" s="22" t="s">
        <v>26</v>
      </c>
      <c r="B21" s="40" t="n">
        <v>3604383</v>
      </c>
      <c r="C21" s="24" t="s">
        <v>322</v>
      </c>
      <c r="D21" s="24" t="s">
        <v>130</v>
      </c>
      <c r="E21" s="25" t="n">
        <v>2008</v>
      </c>
      <c r="F21" s="26" t="s">
        <v>29</v>
      </c>
      <c r="G21" s="27" t="s">
        <v>303</v>
      </c>
      <c r="H21" s="40"/>
      <c r="I21" s="31"/>
      <c r="J21" s="53"/>
      <c r="K21" s="24" t="n">
        <v>14</v>
      </c>
      <c r="L21" s="30" t="n">
        <v>22</v>
      </c>
    </row>
    <row r="22" customFormat="false" ht="29.15" hidden="false" customHeight="true" outlineLevel="0" collapsed="false">
      <c r="A22" s="22" t="s">
        <v>295</v>
      </c>
      <c r="B22" s="40" t="n">
        <v>3604956</v>
      </c>
      <c r="C22" s="24" t="s">
        <v>323</v>
      </c>
      <c r="D22" s="24" t="s">
        <v>324</v>
      </c>
      <c r="E22" s="25" t="n">
        <v>2007</v>
      </c>
      <c r="F22" s="26" t="s">
        <v>298</v>
      </c>
      <c r="G22" s="27" t="s">
        <v>303</v>
      </c>
      <c r="H22" s="40"/>
      <c r="I22" s="31"/>
      <c r="J22" s="53"/>
      <c r="K22" s="24" t="n">
        <v>15</v>
      </c>
      <c r="L22" s="30" t="n">
        <v>21</v>
      </c>
    </row>
    <row r="23" customFormat="false" ht="29.15" hidden="false" customHeight="true" outlineLevel="0" collapsed="false">
      <c r="A23" s="22" t="s">
        <v>113</v>
      </c>
      <c r="B23" s="40" t="n">
        <v>3603338</v>
      </c>
      <c r="C23" s="24" t="s">
        <v>325</v>
      </c>
      <c r="D23" s="24" t="s">
        <v>326</v>
      </c>
      <c r="E23" s="25" t="n">
        <v>2008</v>
      </c>
      <c r="F23" s="26" t="s">
        <v>116</v>
      </c>
      <c r="G23" s="27" t="s">
        <v>303</v>
      </c>
      <c r="H23" s="24"/>
      <c r="I23" s="31"/>
      <c r="J23" s="53"/>
      <c r="K23" s="24" t="n">
        <v>16</v>
      </c>
      <c r="L23" s="30" t="n">
        <v>20</v>
      </c>
    </row>
    <row r="24" customFormat="false" ht="29.15" hidden="false" customHeight="true" outlineLevel="0" collapsed="false">
      <c r="A24" s="22" t="s">
        <v>158</v>
      </c>
      <c r="B24" s="44" t="n">
        <v>3603669</v>
      </c>
      <c r="C24" s="24" t="s">
        <v>327</v>
      </c>
      <c r="D24" s="24" t="s">
        <v>328</v>
      </c>
      <c r="E24" s="25" t="n">
        <v>2007</v>
      </c>
      <c r="F24" s="26" t="s">
        <v>161</v>
      </c>
      <c r="G24" s="27" t="s">
        <v>303</v>
      </c>
      <c r="H24" s="24"/>
      <c r="I24" s="31"/>
      <c r="J24" s="53"/>
      <c r="K24" s="24" t="n">
        <v>17</v>
      </c>
      <c r="L24" s="30" t="n">
        <v>19</v>
      </c>
    </row>
    <row r="25" customFormat="false" ht="29.15" hidden="false" customHeight="true" outlineLevel="0" collapsed="false">
      <c r="A25" s="22" t="s">
        <v>26</v>
      </c>
      <c r="B25" s="41" t="n">
        <v>3603486</v>
      </c>
      <c r="C25" s="24" t="s">
        <v>329</v>
      </c>
      <c r="D25" s="24" t="s">
        <v>316</v>
      </c>
      <c r="E25" s="25" t="n">
        <v>2008</v>
      </c>
      <c r="F25" s="26" t="s">
        <v>29</v>
      </c>
      <c r="G25" s="27" t="s">
        <v>303</v>
      </c>
      <c r="H25" s="24"/>
      <c r="I25" s="31"/>
      <c r="J25" s="53"/>
      <c r="K25" s="24" t="n">
        <v>18</v>
      </c>
      <c r="L25" s="30" t="n">
        <v>18</v>
      </c>
    </row>
    <row r="26" customFormat="false" ht="29.15" hidden="false" customHeight="true" outlineLevel="0" collapsed="false">
      <c r="A26" s="22" t="s">
        <v>97</v>
      </c>
      <c r="B26" s="41" t="n">
        <v>3603954</v>
      </c>
      <c r="C26" s="24" t="s">
        <v>167</v>
      </c>
      <c r="D26" s="24" t="s">
        <v>185</v>
      </c>
      <c r="E26" s="25" t="n">
        <v>2007</v>
      </c>
      <c r="F26" s="26" t="s">
        <v>100</v>
      </c>
      <c r="G26" s="27" t="s">
        <v>303</v>
      </c>
      <c r="H26" s="24"/>
      <c r="I26" s="31"/>
      <c r="J26" s="53"/>
      <c r="K26" s="24" t="n">
        <v>19</v>
      </c>
      <c r="L26" s="30" t="n">
        <v>17</v>
      </c>
    </row>
    <row r="27" customFormat="false" ht="29.15" hidden="false" customHeight="true" outlineLevel="0" collapsed="false">
      <c r="A27" s="22" t="s">
        <v>271</v>
      </c>
      <c r="B27" s="44" t="n">
        <v>3603739</v>
      </c>
      <c r="C27" s="24" t="s">
        <v>330</v>
      </c>
      <c r="D27" s="24" t="s">
        <v>331</v>
      </c>
      <c r="E27" s="25" t="n">
        <v>2008</v>
      </c>
      <c r="F27" s="26" t="s">
        <v>274</v>
      </c>
      <c r="G27" s="27" t="s">
        <v>303</v>
      </c>
      <c r="H27" s="24"/>
      <c r="I27" s="31"/>
      <c r="J27" s="53"/>
      <c r="K27" s="24" t="n">
        <v>20</v>
      </c>
      <c r="L27" s="30" t="n">
        <v>16</v>
      </c>
    </row>
    <row r="28" customFormat="false" ht="29.15" hidden="false" customHeight="true" outlineLevel="0" collapsed="false">
      <c r="A28" s="22" t="s">
        <v>271</v>
      </c>
      <c r="B28" s="44" t="n">
        <v>3603738</v>
      </c>
      <c r="C28" s="24" t="s">
        <v>250</v>
      </c>
      <c r="D28" s="24" t="s">
        <v>141</v>
      </c>
      <c r="E28" s="25" t="n">
        <v>2008</v>
      </c>
      <c r="F28" s="26" t="s">
        <v>274</v>
      </c>
      <c r="G28" s="27" t="s">
        <v>303</v>
      </c>
      <c r="H28" s="24"/>
      <c r="I28" s="31"/>
      <c r="J28" s="53"/>
      <c r="K28" s="24" t="n">
        <v>21</v>
      </c>
      <c r="L28" s="30" t="n">
        <v>15</v>
      </c>
    </row>
    <row r="29" customFormat="false" ht="29.15" hidden="false" customHeight="true" outlineLevel="0" collapsed="false">
      <c r="A29" s="22" t="s">
        <v>158</v>
      </c>
      <c r="B29" s="39" t="n">
        <v>3603676</v>
      </c>
      <c r="C29" s="24" t="s">
        <v>332</v>
      </c>
      <c r="D29" s="24" t="s">
        <v>333</v>
      </c>
      <c r="E29" s="25" t="n">
        <v>2007</v>
      </c>
      <c r="F29" s="26" t="s">
        <v>161</v>
      </c>
      <c r="G29" s="27" t="s">
        <v>303</v>
      </c>
      <c r="H29" s="24"/>
      <c r="I29" s="31"/>
      <c r="J29" s="53"/>
      <c r="K29" s="24" t="n">
        <v>22</v>
      </c>
      <c r="L29" s="30" t="n">
        <v>14</v>
      </c>
    </row>
    <row r="30" customFormat="false" ht="29.15" hidden="false" customHeight="true" outlineLevel="0" collapsed="false">
      <c r="A30" s="22" t="s">
        <v>97</v>
      </c>
      <c r="B30" s="39" t="n">
        <v>3604703</v>
      </c>
      <c r="C30" s="24" t="s">
        <v>334</v>
      </c>
      <c r="D30" s="24" t="s">
        <v>335</v>
      </c>
      <c r="E30" s="25" t="n">
        <v>2007</v>
      </c>
      <c r="F30" s="26" t="s">
        <v>100</v>
      </c>
      <c r="G30" s="27" t="s">
        <v>303</v>
      </c>
      <c r="H30" s="24"/>
      <c r="I30" s="31"/>
      <c r="J30" s="53"/>
      <c r="K30" s="24" t="n">
        <v>23</v>
      </c>
      <c r="L30" s="30" t="n">
        <v>13</v>
      </c>
    </row>
    <row r="31" customFormat="false" ht="29.15" hidden="false" customHeight="true" outlineLevel="0" collapsed="false">
      <c r="A31" s="22" t="s">
        <v>178</v>
      </c>
      <c r="B31" s="48" t="n">
        <v>3602576</v>
      </c>
      <c r="C31" s="24" t="s">
        <v>336</v>
      </c>
      <c r="D31" s="24" t="s">
        <v>130</v>
      </c>
      <c r="E31" s="25" t="n">
        <v>2008</v>
      </c>
      <c r="F31" s="26" t="s">
        <v>181</v>
      </c>
      <c r="G31" s="27" t="s">
        <v>303</v>
      </c>
      <c r="H31" s="24"/>
      <c r="I31" s="31"/>
      <c r="J31" s="53"/>
      <c r="K31" s="24" t="n">
        <v>24</v>
      </c>
      <c r="L31" s="30" t="n">
        <v>12</v>
      </c>
    </row>
    <row r="32" customFormat="false" ht="29.15" hidden="false" customHeight="true" outlineLevel="0" collapsed="false">
      <c r="A32" s="22" t="s">
        <v>68</v>
      </c>
      <c r="B32" s="48" t="n">
        <v>3604470</v>
      </c>
      <c r="C32" s="24" t="s">
        <v>337</v>
      </c>
      <c r="D32" s="24" t="s">
        <v>338</v>
      </c>
      <c r="E32" s="25" t="n">
        <v>2008</v>
      </c>
      <c r="F32" s="26" t="s">
        <v>71</v>
      </c>
      <c r="G32" s="27" t="s">
        <v>303</v>
      </c>
      <c r="H32" s="24"/>
      <c r="I32" s="31"/>
      <c r="J32" s="53"/>
      <c r="K32" s="24" t="n">
        <v>25</v>
      </c>
      <c r="L32" s="30" t="n">
        <v>11</v>
      </c>
    </row>
    <row r="33" customFormat="false" ht="29.15" hidden="false" customHeight="true" outlineLevel="0" collapsed="false">
      <c r="A33" s="22" t="s">
        <v>97</v>
      </c>
      <c r="B33" s="39" t="n">
        <v>3604717</v>
      </c>
      <c r="C33" s="24" t="s">
        <v>339</v>
      </c>
      <c r="D33" s="24" t="s">
        <v>141</v>
      </c>
      <c r="E33" s="25" t="n">
        <v>2007</v>
      </c>
      <c r="F33" s="26" t="s">
        <v>100</v>
      </c>
      <c r="G33" s="27" t="s">
        <v>303</v>
      </c>
      <c r="H33" s="24"/>
      <c r="I33" s="31"/>
      <c r="J33" s="53"/>
      <c r="K33" s="24" t="n">
        <v>26</v>
      </c>
      <c r="L33" s="30" t="n">
        <v>10</v>
      </c>
    </row>
    <row r="34" customFormat="false" ht="29.15" hidden="false" customHeight="true" outlineLevel="0" collapsed="false">
      <c r="A34" s="22" t="s">
        <v>68</v>
      </c>
      <c r="B34" s="39" t="n">
        <v>3604452</v>
      </c>
      <c r="C34" s="24" t="s">
        <v>340</v>
      </c>
      <c r="D34" s="24" t="s">
        <v>341</v>
      </c>
      <c r="E34" s="25" t="n">
        <v>2007</v>
      </c>
      <c r="F34" s="26" t="s">
        <v>71</v>
      </c>
      <c r="G34" s="27" t="s">
        <v>303</v>
      </c>
      <c r="H34" s="24"/>
      <c r="I34" s="31"/>
      <c r="J34" s="53"/>
      <c r="K34" s="24" t="n">
        <v>27</v>
      </c>
      <c r="L34" s="30" t="n">
        <v>9</v>
      </c>
    </row>
    <row r="35" customFormat="false" ht="29.15" hidden="false" customHeight="true" outlineLevel="0" collapsed="false">
      <c r="A35" s="22" t="s">
        <v>97</v>
      </c>
      <c r="B35" s="39" t="n">
        <v>3604371</v>
      </c>
      <c r="C35" s="24" t="s">
        <v>342</v>
      </c>
      <c r="D35" s="24" t="s">
        <v>343</v>
      </c>
      <c r="E35" s="25" t="n">
        <v>2007</v>
      </c>
      <c r="F35" s="26" t="s">
        <v>100</v>
      </c>
      <c r="G35" s="27" t="s">
        <v>303</v>
      </c>
      <c r="H35" s="24"/>
      <c r="I35" s="31"/>
      <c r="J35" s="53"/>
      <c r="K35" s="24" t="n">
        <v>28</v>
      </c>
      <c r="L35" s="30" t="n">
        <v>8</v>
      </c>
    </row>
    <row r="36" customFormat="false" ht="29.15" hidden="false" customHeight="true" outlineLevel="0" collapsed="false">
      <c r="A36" s="22" t="s">
        <v>108</v>
      </c>
      <c r="B36" s="39" t="n">
        <v>3605654</v>
      </c>
      <c r="C36" s="24" t="s">
        <v>344</v>
      </c>
      <c r="D36" s="24" t="s">
        <v>345</v>
      </c>
      <c r="E36" s="25" t="n">
        <v>2008</v>
      </c>
      <c r="F36" s="26" t="s">
        <v>111</v>
      </c>
      <c r="G36" s="27" t="s">
        <v>303</v>
      </c>
      <c r="H36" s="24"/>
      <c r="I36" s="31"/>
      <c r="J36" s="53"/>
      <c r="K36" s="24" t="n">
        <v>29</v>
      </c>
      <c r="L36" s="30" t="n">
        <v>7</v>
      </c>
    </row>
    <row r="37" customFormat="false" ht="29.15" hidden="false" customHeight="true" outlineLevel="0" collapsed="false">
      <c r="A37" s="22" t="s">
        <v>142</v>
      </c>
      <c r="B37" s="39" t="n">
        <v>3603444</v>
      </c>
      <c r="C37" s="24" t="s">
        <v>346</v>
      </c>
      <c r="D37" s="24" t="s">
        <v>347</v>
      </c>
      <c r="E37" s="25" t="n">
        <v>2008</v>
      </c>
      <c r="F37" s="26" t="s">
        <v>145</v>
      </c>
      <c r="G37" s="27" t="s">
        <v>303</v>
      </c>
      <c r="H37" s="24"/>
      <c r="I37" s="31"/>
      <c r="J37" s="53"/>
      <c r="K37" s="24" t="n">
        <v>30</v>
      </c>
      <c r="L37" s="30" t="n">
        <v>6</v>
      </c>
    </row>
    <row r="38" customFormat="false" ht="29.15" hidden="false" customHeight="true" outlineLevel="0" collapsed="false">
      <c r="A38" s="22" t="s">
        <v>26</v>
      </c>
      <c r="B38" s="39" t="n">
        <v>3604386</v>
      </c>
      <c r="C38" s="24" t="s">
        <v>348</v>
      </c>
      <c r="D38" s="24" t="s">
        <v>102</v>
      </c>
      <c r="E38" s="25" t="n">
        <v>2008</v>
      </c>
      <c r="F38" s="26" t="s">
        <v>29</v>
      </c>
      <c r="G38" s="27" t="s">
        <v>303</v>
      </c>
      <c r="H38" s="24"/>
      <c r="I38" s="31"/>
      <c r="J38" s="53"/>
      <c r="K38" s="24" t="n">
        <v>31</v>
      </c>
      <c r="L38" s="30" t="n">
        <v>5</v>
      </c>
    </row>
    <row r="39" customFormat="false" ht="29.15" hidden="false" customHeight="true" outlineLevel="0" collapsed="false">
      <c r="A39" s="22" t="s">
        <v>158</v>
      </c>
      <c r="B39" s="39" t="n">
        <v>3603666</v>
      </c>
      <c r="C39" s="24" t="s">
        <v>349</v>
      </c>
      <c r="D39" s="24" t="s">
        <v>102</v>
      </c>
      <c r="E39" s="25" t="n">
        <v>2007</v>
      </c>
      <c r="F39" s="26" t="s">
        <v>161</v>
      </c>
      <c r="G39" s="27" t="s">
        <v>303</v>
      </c>
      <c r="H39" s="24"/>
      <c r="I39" s="31"/>
      <c r="J39" s="53"/>
      <c r="K39" s="24" t="n">
        <v>32</v>
      </c>
      <c r="L39" s="30" t="n">
        <v>5</v>
      </c>
    </row>
    <row r="40" customFormat="false" ht="29.15" hidden="false" customHeight="true" outlineLevel="0" collapsed="false">
      <c r="A40" s="22" t="s">
        <v>87</v>
      </c>
      <c r="B40" s="39" t="n">
        <v>3603806</v>
      </c>
      <c r="C40" s="24" t="s">
        <v>350</v>
      </c>
      <c r="D40" s="24" t="s">
        <v>351</v>
      </c>
      <c r="E40" s="25" t="n">
        <v>2007</v>
      </c>
      <c r="F40" s="26" t="s">
        <v>89</v>
      </c>
      <c r="G40" s="27" t="s">
        <v>303</v>
      </c>
      <c r="H40" s="24"/>
      <c r="I40" s="31"/>
      <c r="J40" s="53"/>
      <c r="K40" s="24" t="n">
        <v>33</v>
      </c>
      <c r="L40" s="30" t="n">
        <v>5</v>
      </c>
    </row>
    <row r="41" customFormat="false" ht="29.15" hidden="false" customHeight="true" outlineLevel="0" collapsed="false">
      <c r="A41" s="22" t="s">
        <v>158</v>
      </c>
      <c r="B41" s="39" t="n">
        <v>3603665</v>
      </c>
      <c r="C41" s="24" t="s">
        <v>352</v>
      </c>
      <c r="D41" s="24" t="s">
        <v>353</v>
      </c>
      <c r="E41" s="25" t="n">
        <v>2007</v>
      </c>
      <c r="F41" s="26" t="s">
        <v>161</v>
      </c>
      <c r="G41" s="27" t="s">
        <v>303</v>
      </c>
      <c r="H41" s="24"/>
      <c r="I41" s="31"/>
      <c r="J41" s="53"/>
      <c r="K41" s="24" t="n">
        <v>34</v>
      </c>
      <c r="L41" s="30" t="n">
        <v>5</v>
      </c>
    </row>
    <row r="42" customFormat="false" ht="29.15" hidden="false" customHeight="true" outlineLevel="0" collapsed="false">
      <c r="A42" s="22" t="s">
        <v>271</v>
      </c>
      <c r="B42" s="40" t="n">
        <v>3603746</v>
      </c>
      <c r="C42" s="24" t="s">
        <v>272</v>
      </c>
      <c r="D42" s="24" t="s">
        <v>141</v>
      </c>
      <c r="E42" s="25" t="n">
        <v>2007</v>
      </c>
      <c r="F42" s="26" t="s">
        <v>274</v>
      </c>
      <c r="G42" s="27" t="s">
        <v>303</v>
      </c>
      <c r="H42" s="24"/>
      <c r="I42" s="31"/>
      <c r="J42" s="53"/>
      <c r="K42" s="24" t="n">
        <v>35</v>
      </c>
      <c r="L42" s="30" t="n">
        <v>5</v>
      </c>
    </row>
    <row r="43" customFormat="false" ht="29.15" hidden="false" customHeight="true" outlineLevel="0" collapsed="false">
      <c r="A43" s="22" t="s">
        <v>354</v>
      </c>
      <c r="B43" s="40" t="n">
        <v>3602336</v>
      </c>
      <c r="C43" s="24" t="s">
        <v>355</v>
      </c>
      <c r="D43" s="24" t="s">
        <v>328</v>
      </c>
      <c r="E43" s="25" t="n">
        <v>2007</v>
      </c>
      <c r="F43" s="26" t="s">
        <v>356</v>
      </c>
      <c r="G43" s="27" t="s">
        <v>303</v>
      </c>
      <c r="H43" s="24"/>
      <c r="I43" s="31"/>
      <c r="J43" s="53"/>
      <c r="K43" s="24" t="n">
        <v>36</v>
      </c>
      <c r="L43" s="30" t="n">
        <v>5</v>
      </c>
    </row>
    <row r="44" customFormat="false" ht="29.15" hidden="false" customHeight="true" outlineLevel="0" collapsed="false">
      <c r="A44" s="22" t="s">
        <v>158</v>
      </c>
      <c r="B44" s="40" t="n">
        <v>3603670</v>
      </c>
      <c r="C44" s="24" t="s">
        <v>357</v>
      </c>
      <c r="D44" s="24" t="s">
        <v>331</v>
      </c>
      <c r="E44" s="25" t="n">
        <v>2007</v>
      </c>
      <c r="F44" s="26" t="s">
        <v>161</v>
      </c>
      <c r="G44" s="27" t="s">
        <v>303</v>
      </c>
      <c r="H44" s="24"/>
      <c r="I44" s="31"/>
      <c r="J44" s="53"/>
      <c r="K44" s="24" t="n">
        <v>37</v>
      </c>
      <c r="L44" s="30" t="n">
        <v>5</v>
      </c>
    </row>
    <row r="45" customFormat="false" ht="29.15" hidden="false" customHeight="true" outlineLevel="0" collapsed="false">
      <c r="A45" s="22" t="s">
        <v>142</v>
      </c>
      <c r="B45" s="40" t="n">
        <v>3603417</v>
      </c>
      <c r="C45" s="24" t="s">
        <v>358</v>
      </c>
      <c r="D45" s="24" t="s">
        <v>146</v>
      </c>
      <c r="E45" s="25" t="n">
        <v>2008</v>
      </c>
      <c r="F45" s="26" t="s">
        <v>145</v>
      </c>
      <c r="G45" s="27" t="s">
        <v>303</v>
      </c>
      <c r="H45" s="24"/>
      <c r="I45" s="31"/>
      <c r="J45" s="53"/>
      <c r="K45" s="24" t="n">
        <v>38</v>
      </c>
      <c r="L45" s="30" t="n">
        <v>5</v>
      </c>
    </row>
    <row r="46" customFormat="false" ht="29.15" hidden="false" customHeight="true" outlineLevel="0" collapsed="false">
      <c r="A46" s="22" t="s">
        <v>31</v>
      </c>
      <c r="B46" s="40" t="n">
        <v>3603754</v>
      </c>
      <c r="C46" s="24" t="s">
        <v>359</v>
      </c>
      <c r="D46" s="24" t="s">
        <v>360</v>
      </c>
      <c r="E46" s="25" t="n">
        <v>2007</v>
      </c>
      <c r="F46" s="26" t="s">
        <v>34</v>
      </c>
      <c r="G46" s="27" t="s">
        <v>303</v>
      </c>
      <c r="H46" s="24"/>
      <c r="I46" s="31"/>
      <c r="J46" s="53"/>
      <c r="K46" s="24" t="n">
        <v>39</v>
      </c>
      <c r="L46" s="30" t="n">
        <v>5</v>
      </c>
    </row>
    <row r="47" customFormat="false" ht="29.15" hidden="false" customHeight="true" outlineLevel="0" collapsed="false">
      <c r="A47" s="22" t="s">
        <v>97</v>
      </c>
      <c r="B47" s="40" t="n">
        <v>3603940</v>
      </c>
      <c r="C47" s="24" t="s">
        <v>361</v>
      </c>
      <c r="D47" s="24" t="s">
        <v>362</v>
      </c>
      <c r="E47" s="25" t="n">
        <v>2007</v>
      </c>
      <c r="F47" s="26" t="s">
        <v>100</v>
      </c>
      <c r="G47" s="27" t="s">
        <v>303</v>
      </c>
      <c r="H47" s="24"/>
      <c r="I47" s="31"/>
      <c r="J47" s="53"/>
      <c r="K47" s="24" t="n">
        <v>40</v>
      </c>
      <c r="L47" s="30" t="n">
        <v>5</v>
      </c>
    </row>
    <row r="48" customFormat="false" ht="29.15" hidden="false" customHeight="true" outlineLevel="0" collapsed="false">
      <c r="A48" s="22" t="s">
        <v>142</v>
      </c>
      <c r="B48" s="40" t="n">
        <v>3603413</v>
      </c>
      <c r="C48" s="24" t="s">
        <v>363</v>
      </c>
      <c r="D48" s="24" t="s">
        <v>160</v>
      </c>
      <c r="E48" s="25" t="n">
        <v>2007</v>
      </c>
      <c r="F48" s="26" t="s">
        <v>145</v>
      </c>
      <c r="G48" s="27" t="s">
        <v>303</v>
      </c>
      <c r="H48" s="24"/>
      <c r="I48" s="31"/>
      <c r="J48" s="53"/>
      <c r="K48" s="24" t="n">
        <v>41</v>
      </c>
      <c r="L48" s="30" t="n">
        <v>5</v>
      </c>
    </row>
    <row r="49" customFormat="false" ht="29.15" hidden="false" customHeight="true" outlineLevel="0" collapsed="false">
      <c r="A49" s="22" t="s">
        <v>271</v>
      </c>
      <c r="B49" s="40" t="n">
        <v>3603737</v>
      </c>
      <c r="C49" s="24" t="s">
        <v>364</v>
      </c>
      <c r="D49" s="24" t="s">
        <v>133</v>
      </c>
      <c r="E49" s="25" t="n">
        <v>2008</v>
      </c>
      <c r="F49" s="26" t="s">
        <v>274</v>
      </c>
      <c r="G49" s="27" t="s">
        <v>303</v>
      </c>
      <c r="H49" s="24"/>
      <c r="I49" s="31"/>
      <c r="J49" s="53"/>
      <c r="K49" s="24" t="n">
        <v>42</v>
      </c>
      <c r="L49" s="30" t="n">
        <v>5</v>
      </c>
    </row>
    <row r="50" customFormat="false" ht="29.15" hidden="false" customHeight="true" outlineLevel="0" collapsed="false">
      <c r="A50" s="22" t="s">
        <v>124</v>
      </c>
      <c r="B50" s="40" t="n">
        <v>3600524</v>
      </c>
      <c r="C50" s="22" t="s">
        <v>365</v>
      </c>
      <c r="D50" s="22" t="s">
        <v>366</v>
      </c>
      <c r="E50" s="22" t="n">
        <v>2007</v>
      </c>
      <c r="F50" s="22" t="s">
        <v>127</v>
      </c>
      <c r="G50" s="22" t="s">
        <v>303</v>
      </c>
      <c r="H50" s="22"/>
      <c r="I50" s="22"/>
      <c r="J50" s="22"/>
      <c r="K50" s="24" t="n">
        <v>43</v>
      </c>
      <c r="L50" s="30" t="n">
        <v>5</v>
      </c>
    </row>
    <row r="51" customFormat="false" ht="29.15" hidden="false" customHeight="true" outlineLevel="0" collapsed="false">
      <c r="A51" s="22" t="s">
        <v>87</v>
      </c>
      <c r="B51" s="40" t="n">
        <v>3603815</v>
      </c>
      <c r="C51" s="22" t="s">
        <v>367</v>
      </c>
      <c r="D51" s="22" t="s">
        <v>328</v>
      </c>
      <c r="E51" s="22" t="n">
        <v>2008</v>
      </c>
      <c r="F51" s="22" t="s">
        <v>89</v>
      </c>
      <c r="G51" s="22" t="s">
        <v>303</v>
      </c>
      <c r="H51" s="22"/>
      <c r="I51" s="22"/>
      <c r="J51" s="22"/>
      <c r="K51" s="24" t="n">
        <v>44</v>
      </c>
      <c r="L51" s="30" t="n">
        <v>5</v>
      </c>
    </row>
    <row r="52" customFormat="false" ht="29.15" hidden="false" customHeight="true" outlineLevel="0" collapsed="false">
      <c r="A52" s="22" t="s">
        <v>128</v>
      </c>
      <c r="B52" s="40" t="n">
        <v>3604165</v>
      </c>
      <c r="C52" s="22" t="s">
        <v>368</v>
      </c>
      <c r="D52" s="22" t="s">
        <v>94</v>
      </c>
      <c r="E52" s="22" t="n">
        <v>2007</v>
      </c>
      <c r="F52" s="22" t="s">
        <v>131</v>
      </c>
      <c r="G52" s="22" t="s">
        <v>303</v>
      </c>
      <c r="H52" s="22"/>
      <c r="I52" s="22"/>
      <c r="J52" s="22"/>
      <c r="K52" s="24" t="n">
        <v>45</v>
      </c>
      <c r="L52" s="30" t="n">
        <v>5</v>
      </c>
    </row>
    <row r="53" customFormat="false" ht="29.15" hidden="false" customHeight="true" outlineLevel="0" collapsed="false">
      <c r="A53" s="22" t="s">
        <v>97</v>
      </c>
      <c r="B53" s="40" t="n">
        <v>3603942</v>
      </c>
      <c r="C53" s="22" t="s">
        <v>369</v>
      </c>
      <c r="D53" s="22" t="s">
        <v>370</v>
      </c>
      <c r="E53" s="22" t="n">
        <v>2007</v>
      </c>
      <c r="F53" s="22" t="s">
        <v>100</v>
      </c>
      <c r="G53" s="22" t="s">
        <v>303</v>
      </c>
      <c r="H53" s="22"/>
      <c r="I53" s="22"/>
      <c r="J53" s="22"/>
      <c r="K53" s="24" t="n">
        <v>46</v>
      </c>
      <c r="L53" s="30" t="n">
        <v>5</v>
      </c>
    </row>
    <row r="54" customFormat="false" ht="29.15" hidden="false" customHeight="true" outlineLevel="0" collapsed="false">
      <c r="A54" s="22" t="s">
        <v>124</v>
      </c>
      <c r="B54" s="40" t="n">
        <v>3600512</v>
      </c>
      <c r="C54" s="22" t="s">
        <v>371</v>
      </c>
      <c r="D54" s="22" t="s">
        <v>372</v>
      </c>
      <c r="E54" s="22" t="n">
        <v>2007</v>
      </c>
      <c r="F54" s="22" t="s">
        <v>127</v>
      </c>
      <c r="G54" s="22" t="s">
        <v>303</v>
      </c>
      <c r="H54" s="22"/>
      <c r="I54" s="22"/>
      <c r="J54" s="22"/>
      <c r="K54" s="24" t="n">
        <v>47</v>
      </c>
      <c r="L54" s="30" t="n">
        <v>5</v>
      </c>
    </row>
    <row r="55" customFormat="false" ht="29.15" hidden="false" customHeight="true" outlineLevel="0" collapsed="false">
      <c r="A55" s="22" t="s">
        <v>31</v>
      </c>
      <c r="B55" s="40" t="n">
        <v>3603167</v>
      </c>
      <c r="C55" s="22" t="s">
        <v>373</v>
      </c>
      <c r="D55" s="22" t="s">
        <v>139</v>
      </c>
      <c r="E55" s="22" t="n">
        <v>2007</v>
      </c>
      <c r="F55" s="22" t="s">
        <v>34</v>
      </c>
      <c r="G55" s="22" t="s">
        <v>303</v>
      </c>
      <c r="H55" s="22"/>
      <c r="I55" s="22"/>
      <c r="J55" s="22"/>
      <c r="K55" s="24" t="n">
        <v>48</v>
      </c>
      <c r="L55" s="30" t="n">
        <v>5</v>
      </c>
    </row>
    <row r="56" customFormat="false" ht="29.15" hidden="false" customHeight="true" outlineLevel="0" collapsed="false">
      <c r="A56" s="22" t="s">
        <v>124</v>
      </c>
      <c r="B56" s="40" t="n">
        <v>3601343</v>
      </c>
      <c r="C56" s="22" t="s">
        <v>374</v>
      </c>
      <c r="D56" s="22" t="s">
        <v>375</v>
      </c>
      <c r="E56" s="22" t="n">
        <v>2007</v>
      </c>
      <c r="F56" s="22" t="s">
        <v>127</v>
      </c>
      <c r="G56" s="22" t="s">
        <v>303</v>
      </c>
      <c r="H56" s="22"/>
      <c r="I56" s="22"/>
      <c r="J56" s="22"/>
      <c r="K56" s="24" t="n">
        <v>49</v>
      </c>
      <c r="L56" s="30" t="n">
        <v>5</v>
      </c>
    </row>
    <row r="57" customFormat="false" ht="29.15" hidden="false" customHeight="true" outlineLevel="0" collapsed="false">
      <c r="A57" s="22" t="s">
        <v>31</v>
      </c>
      <c r="B57" s="40" t="n">
        <v>3603173</v>
      </c>
      <c r="C57" s="22" t="s">
        <v>376</v>
      </c>
      <c r="D57" s="22" t="s">
        <v>328</v>
      </c>
      <c r="E57" s="22" t="n">
        <v>2007</v>
      </c>
      <c r="F57" s="22" t="s">
        <v>34</v>
      </c>
      <c r="G57" s="22" t="s">
        <v>303</v>
      </c>
      <c r="H57" s="22"/>
      <c r="I57" s="22"/>
      <c r="J57" s="22"/>
      <c r="K57" s="24" t="n">
        <v>50</v>
      </c>
      <c r="L57" s="30" t="n">
        <v>5</v>
      </c>
    </row>
    <row r="58" customFormat="false" ht="29.15" hidden="false" customHeight="true" outlineLevel="0" collapsed="false">
      <c r="A58" s="22" t="s">
        <v>142</v>
      </c>
      <c r="B58" s="40" t="n">
        <v>3603425</v>
      </c>
      <c r="C58" s="22" t="s">
        <v>346</v>
      </c>
      <c r="D58" s="22" t="s">
        <v>199</v>
      </c>
      <c r="E58" s="22" t="n">
        <v>2008</v>
      </c>
      <c r="F58" s="22" t="s">
        <v>145</v>
      </c>
      <c r="G58" s="22" t="s">
        <v>303</v>
      </c>
      <c r="H58" s="22"/>
      <c r="I58" s="22"/>
      <c r="J58" s="22"/>
      <c r="K58" s="24" t="n">
        <v>51</v>
      </c>
      <c r="L58" s="30" t="n">
        <v>5</v>
      </c>
    </row>
    <row r="59" customFormat="false" ht="29.15" hidden="false" customHeight="true" outlineLevel="0" collapsed="false">
      <c r="A59" s="22" t="s">
        <v>97</v>
      </c>
      <c r="B59" s="40" t="n">
        <v>3604710</v>
      </c>
      <c r="C59" s="22" t="s">
        <v>377</v>
      </c>
      <c r="D59" s="22" t="s">
        <v>378</v>
      </c>
      <c r="E59" s="22" t="n">
        <v>2007</v>
      </c>
      <c r="F59" s="22" t="s">
        <v>100</v>
      </c>
      <c r="G59" s="22" t="s">
        <v>303</v>
      </c>
      <c r="H59" s="22"/>
      <c r="I59" s="22"/>
      <c r="J59" s="22"/>
      <c r="K59" s="24" t="n">
        <v>52</v>
      </c>
      <c r="L59" s="30" t="n">
        <v>5</v>
      </c>
    </row>
    <row r="60" customFormat="false" ht="29.15" hidden="false" customHeight="true" outlineLevel="0" collapsed="false">
      <c r="A60" s="22" t="s">
        <v>158</v>
      </c>
      <c r="B60" s="39" t="n">
        <v>3603686</v>
      </c>
      <c r="C60" s="22" t="s">
        <v>379</v>
      </c>
      <c r="D60" s="22" t="s">
        <v>380</v>
      </c>
      <c r="E60" s="22" t="n">
        <v>2007</v>
      </c>
      <c r="F60" s="22" t="s">
        <v>161</v>
      </c>
      <c r="G60" s="22" t="s">
        <v>303</v>
      </c>
      <c r="H60" s="22"/>
      <c r="I60" s="22"/>
      <c r="J60" s="22"/>
      <c r="K60" s="24" t="n">
        <v>53</v>
      </c>
      <c r="L60" s="30" t="n">
        <v>5</v>
      </c>
    </row>
    <row r="61" customFormat="false" ht="29.15" hidden="false" customHeight="true" outlineLevel="0" collapsed="false">
      <c r="A61" s="22" t="s">
        <v>124</v>
      </c>
      <c r="B61" s="40" t="n">
        <v>3600552</v>
      </c>
      <c r="C61" s="22" t="s">
        <v>381</v>
      </c>
      <c r="D61" s="22" t="s">
        <v>382</v>
      </c>
      <c r="E61" s="22" t="n">
        <v>2007</v>
      </c>
      <c r="F61" s="22" t="s">
        <v>127</v>
      </c>
      <c r="G61" s="22" t="s">
        <v>303</v>
      </c>
      <c r="H61" s="22"/>
      <c r="I61" s="22"/>
      <c r="J61" s="22"/>
      <c r="K61" s="24" t="n">
        <v>54</v>
      </c>
      <c r="L61" s="30" t="n">
        <v>5</v>
      </c>
    </row>
    <row r="62" customFormat="false" ht="29.15" hidden="false" customHeight="true" outlineLevel="0" collapsed="false">
      <c r="A62" s="22" t="s">
        <v>124</v>
      </c>
      <c r="B62" s="39" t="n">
        <v>3600526</v>
      </c>
      <c r="C62" s="22" t="s">
        <v>383</v>
      </c>
      <c r="D62" s="22" t="s">
        <v>144</v>
      </c>
      <c r="E62" s="22" t="n">
        <v>2007</v>
      </c>
      <c r="F62" s="22" t="s">
        <v>127</v>
      </c>
      <c r="G62" s="22" t="s">
        <v>303</v>
      </c>
      <c r="H62" s="22"/>
      <c r="I62" s="22"/>
      <c r="J62" s="22"/>
      <c r="K62" s="24" t="n">
        <v>55</v>
      </c>
      <c r="L62" s="30" t="n">
        <v>5</v>
      </c>
    </row>
    <row r="63" customFormat="false" ht="29.15" hidden="false" customHeight="true" outlineLevel="0" collapsed="false">
      <c r="A63" s="22" t="s">
        <v>142</v>
      </c>
      <c r="B63" s="40" t="n">
        <v>3603416</v>
      </c>
      <c r="C63" s="22" t="s">
        <v>384</v>
      </c>
      <c r="D63" s="22" t="s">
        <v>338</v>
      </c>
      <c r="E63" s="22" t="n">
        <v>2008</v>
      </c>
      <c r="F63" s="22" t="s">
        <v>145</v>
      </c>
      <c r="G63" s="22" t="s">
        <v>303</v>
      </c>
      <c r="H63" s="22"/>
      <c r="I63" s="22"/>
      <c r="J63" s="22"/>
      <c r="K63" s="24" t="n">
        <v>56</v>
      </c>
      <c r="L63" s="30" t="n">
        <v>5</v>
      </c>
    </row>
    <row r="64" customFormat="false" ht="29.15" hidden="false" customHeight="true" outlineLevel="0" collapsed="false">
      <c r="A64" s="22" t="s">
        <v>124</v>
      </c>
      <c r="B64" s="40" t="n">
        <v>3600538</v>
      </c>
      <c r="C64" s="22" t="s">
        <v>385</v>
      </c>
      <c r="D64" s="22" t="s">
        <v>386</v>
      </c>
      <c r="E64" s="22" t="n">
        <v>2008</v>
      </c>
      <c r="F64" s="22" t="s">
        <v>127</v>
      </c>
      <c r="G64" s="22" t="s">
        <v>303</v>
      </c>
      <c r="H64" s="22"/>
      <c r="I64" s="22"/>
      <c r="J64" s="22"/>
      <c r="K64" s="24" t="n">
        <v>57</v>
      </c>
      <c r="L64" s="30" t="n">
        <v>5</v>
      </c>
    </row>
    <row r="65" customFormat="false" ht="29.15" hidden="false" customHeight="true" outlineLevel="0" collapsed="false">
      <c r="A65" s="22" t="s">
        <v>26</v>
      </c>
      <c r="B65" s="47" t="n">
        <v>3603520</v>
      </c>
      <c r="C65" s="22" t="s">
        <v>387</v>
      </c>
      <c r="D65" s="22" t="s">
        <v>388</v>
      </c>
      <c r="E65" s="22" t="n">
        <v>2008</v>
      </c>
      <c r="F65" s="22" t="s">
        <v>29</v>
      </c>
      <c r="G65" s="22" t="s">
        <v>303</v>
      </c>
      <c r="H65" s="22"/>
      <c r="I65" s="22"/>
      <c r="J65" s="22"/>
      <c r="K65" s="24" t="n">
        <v>58</v>
      </c>
      <c r="L65" s="30" t="n">
        <v>5</v>
      </c>
    </row>
    <row r="66" customFormat="false" ht="29.15" hidden="false" customHeight="true" outlineLevel="0" collapsed="false">
      <c r="A66" s="22" t="s">
        <v>26</v>
      </c>
      <c r="B66" s="40" t="n">
        <v>3603615</v>
      </c>
      <c r="C66" s="22" t="s">
        <v>389</v>
      </c>
      <c r="D66" s="22" t="s">
        <v>390</v>
      </c>
      <c r="E66" s="22" t="n">
        <v>2008</v>
      </c>
      <c r="F66" s="22" t="s">
        <v>29</v>
      </c>
      <c r="G66" s="22" t="s">
        <v>303</v>
      </c>
      <c r="H66" s="22"/>
      <c r="I66" s="22"/>
      <c r="J66" s="22"/>
      <c r="K66" s="24" t="n">
        <v>59</v>
      </c>
      <c r="L66" s="30" t="n">
        <v>5</v>
      </c>
    </row>
    <row r="67" customFormat="false" ht="29.15" hidden="false" customHeight="true" outlineLevel="0" collapsed="false">
      <c r="A67" s="22" t="s">
        <v>26</v>
      </c>
      <c r="B67" s="48" t="n">
        <v>3603548</v>
      </c>
      <c r="C67" s="22" t="s">
        <v>391</v>
      </c>
      <c r="D67" s="22" t="s">
        <v>316</v>
      </c>
      <c r="E67" s="22" t="n">
        <v>2008</v>
      </c>
      <c r="F67" s="22" t="s">
        <v>29</v>
      </c>
      <c r="G67" s="22" t="s">
        <v>303</v>
      </c>
      <c r="H67" s="22"/>
      <c r="I67" s="22"/>
      <c r="J67" s="22"/>
      <c r="K67" s="24" t="n">
        <v>60</v>
      </c>
      <c r="L67" s="30" t="n">
        <v>5</v>
      </c>
    </row>
    <row r="68" customFormat="false" ht="29.15" hidden="false" customHeight="true" outlineLevel="0" collapsed="false">
      <c r="A68" s="22" t="s">
        <v>128</v>
      </c>
      <c r="B68" s="40" t="n">
        <v>3604017</v>
      </c>
      <c r="C68" s="22" t="s">
        <v>392</v>
      </c>
      <c r="D68" s="22" t="s">
        <v>393</v>
      </c>
      <c r="E68" s="22" t="n">
        <v>2007</v>
      </c>
      <c r="F68" s="22" t="s">
        <v>131</v>
      </c>
      <c r="G68" s="22" t="s">
        <v>303</v>
      </c>
      <c r="H68" s="22"/>
      <c r="I68" s="22"/>
      <c r="J68" s="22"/>
      <c r="K68" s="24" t="n">
        <v>61</v>
      </c>
      <c r="L68" s="30" t="n">
        <v>5</v>
      </c>
    </row>
    <row r="69" customFormat="false" ht="29.15" hidden="false" customHeight="true" outlineLevel="0" collapsed="false">
      <c r="A69" s="22" t="s">
        <v>31</v>
      </c>
      <c r="B69" s="39" t="n">
        <v>3605362</v>
      </c>
      <c r="C69" s="22" t="s">
        <v>394</v>
      </c>
      <c r="D69" s="22" t="s">
        <v>139</v>
      </c>
      <c r="E69" s="22" t="n">
        <v>2008</v>
      </c>
      <c r="F69" s="22" t="s">
        <v>34</v>
      </c>
      <c r="G69" s="22" t="s">
        <v>303</v>
      </c>
      <c r="H69" s="22"/>
      <c r="I69" s="22"/>
      <c r="J69" s="22"/>
      <c r="K69" s="24" t="n">
        <v>62</v>
      </c>
      <c r="L69" s="30" t="n">
        <v>5</v>
      </c>
    </row>
    <row r="70" customFormat="false" ht="29.15" hidden="false" customHeight="true" outlineLevel="0" collapsed="false">
      <c r="A70" s="22" t="s">
        <v>178</v>
      </c>
      <c r="B70" s="48" t="n">
        <v>3602569</v>
      </c>
      <c r="C70" s="22" t="s">
        <v>395</v>
      </c>
      <c r="D70" s="22" t="s">
        <v>396</v>
      </c>
      <c r="E70" s="22" t="n">
        <v>2008</v>
      </c>
      <c r="F70" s="22" t="s">
        <v>181</v>
      </c>
      <c r="G70" s="22" t="s">
        <v>303</v>
      </c>
      <c r="H70" s="22"/>
      <c r="I70" s="22"/>
      <c r="J70" s="22"/>
      <c r="K70" s="24" t="n">
        <v>63</v>
      </c>
      <c r="L70" s="30" t="n">
        <v>5</v>
      </c>
    </row>
    <row r="71" customFormat="false" ht="24.9" hidden="false" customHeight="true" outlineLevel="0" collapsed="false">
      <c r="A71" s="22" t="s">
        <v>26</v>
      </c>
      <c r="B71" s="39" t="n">
        <v>3604385</v>
      </c>
      <c r="C71" s="22" t="s">
        <v>397</v>
      </c>
      <c r="D71" s="22" t="s">
        <v>176</v>
      </c>
      <c r="E71" s="22" t="n">
        <v>2007</v>
      </c>
      <c r="F71" s="22" t="s">
        <v>29</v>
      </c>
      <c r="G71" s="22" t="s">
        <v>303</v>
      </c>
      <c r="H71" s="22"/>
      <c r="I71" s="22"/>
      <c r="J71" s="22"/>
      <c r="K71" s="24" t="n">
        <v>64</v>
      </c>
      <c r="L71" s="30" t="n">
        <v>5</v>
      </c>
    </row>
    <row r="72" customFormat="false" ht="29.15" hidden="false" customHeight="true" outlineLevel="0" collapsed="false">
      <c r="A72" s="22" t="s">
        <v>31</v>
      </c>
      <c r="B72" s="39" t="n">
        <v>3603758</v>
      </c>
      <c r="C72" s="22" t="s">
        <v>398</v>
      </c>
      <c r="D72" s="22" t="s">
        <v>399</v>
      </c>
      <c r="E72" s="22" t="n">
        <v>2007</v>
      </c>
      <c r="F72" s="22" t="s">
        <v>34</v>
      </c>
      <c r="G72" s="22" t="s">
        <v>303</v>
      </c>
      <c r="H72" s="22"/>
      <c r="I72" s="22"/>
      <c r="J72" s="22"/>
      <c r="K72" s="24" t="n">
        <v>65</v>
      </c>
      <c r="L72" s="30" t="n">
        <v>5</v>
      </c>
    </row>
    <row r="73" customFormat="false" ht="29.15" hidden="false" customHeight="true" outlineLevel="0" collapsed="false">
      <c r="A73" s="22" t="s">
        <v>149</v>
      </c>
      <c r="B73" s="39" t="n">
        <v>3603141</v>
      </c>
      <c r="C73" s="22" t="s">
        <v>400</v>
      </c>
      <c r="D73" s="22" t="s">
        <v>316</v>
      </c>
      <c r="E73" s="22" t="n">
        <v>2007</v>
      </c>
      <c r="F73" s="22" t="s">
        <v>152</v>
      </c>
      <c r="G73" s="22" t="s">
        <v>303</v>
      </c>
      <c r="H73" s="22"/>
      <c r="I73" s="22"/>
      <c r="J73" s="22"/>
      <c r="K73" s="24" t="n">
        <v>66</v>
      </c>
      <c r="L73" s="30" t="n">
        <v>5</v>
      </c>
    </row>
    <row r="74" customFormat="false" ht="29.15" hidden="false" customHeight="true" outlineLevel="0" collapsed="false">
      <c r="A74" s="22" t="s">
        <v>31</v>
      </c>
      <c r="B74" s="40" t="n">
        <v>3604049</v>
      </c>
      <c r="C74" s="22" t="s">
        <v>401</v>
      </c>
      <c r="D74" s="22" t="s">
        <v>146</v>
      </c>
      <c r="E74" s="22" t="n">
        <v>2007</v>
      </c>
      <c r="F74" s="22" t="s">
        <v>34</v>
      </c>
      <c r="G74" s="22" t="s">
        <v>303</v>
      </c>
      <c r="H74" s="22"/>
      <c r="I74" s="22"/>
      <c r="J74" s="22"/>
      <c r="K74" s="24" t="n">
        <v>67</v>
      </c>
      <c r="L74" s="30" t="n">
        <v>5</v>
      </c>
    </row>
    <row r="75" customFormat="false" ht="29.15" hidden="false" customHeight="true" outlineLevel="0" collapsed="false">
      <c r="A75" s="22" t="s">
        <v>31</v>
      </c>
      <c r="B75" s="47" t="n">
        <v>3603756</v>
      </c>
      <c r="C75" s="22" t="s">
        <v>402</v>
      </c>
      <c r="D75" s="22" t="s">
        <v>362</v>
      </c>
      <c r="E75" s="22" t="n">
        <v>2008</v>
      </c>
      <c r="F75" s="22" t="s">
        <v>34</v>
      </c>
      <c r="G75" s="22" t="s">
        <v>303</v>
      </c>
      <c r="H75" s="22"/>
      <c r="I75" s="22"/>
      <c r="J75" s="22"/>
      <c r="K75" s="24" t="n">
        <v>68</v>
      </c>
      <c r="L75" s="30" t="n">
        <v>5</v>
      </c>
    </row>
    <row r="76" customFormat="false" ht="29.15" hidden="false" customHeight="true" outlineLevel="0" collapsed="false">
      <c r="A76" s="22" t="s">
        <v>31</v>
      </c>
      <c r="B76" s="48" t="n">
        <v>3605692</v>
      </c>
      <c r="C76" s="22" t="s">
        <v>55</v>
      </c>
      <c r="D76" s="22" t="s">
        <v>403</v>
      </c>
      <c r="E76" s="22" t="n">
        <v>2007</v>
      </c>
      <c r="F76" s="22" t="s">
        <v>34</v>
      </c>
      <c r="G76" s="22" t="s">
        <v>303</v>
      </c>
      <c r="H76" s="22"/>
      <c r="I76" s="22"/>
      <c r="J76" s="22"/>
      <c r="K76" s="24" t="n">
        <v>69</v>
      </c>
      <c r="L76" s="30" t="n">
        <v>5</v>
      </c>
    </row>
    <row r="77" customFormat="false" ht="29.15" hidden="false" customHeight="true" outlineLevel="0" collapsed="false">
      <c r="A77" s="22" t="s">
        <v>158</v>
      </c>
      <c r="B77" s="39" t="n">
        <v>3603664</v>
      </c>
      <c r="C77" s="22" t="s">
        <v>404</v>
      </c>
      <c r="D77" s="22" t="s">
        <v>185</v>
      </c>
      <c r="E77" s="22" t="n">
        <v>2008</v>
      </c>
      <c r="F77" s="22" t="s">
        <v>161</v>
      </c>
      <c r="G77" s="22" t="s">
        <v>303</v>
      </c>
      <c r="H77" s="22"/>
      <c r="I77" s="22"/>
      <c r="J77" s="22"/>
      <c r="K77" s="24" t="n">
        <v>70</v>
      </c>
      <c r="L77" s="30" t="n">
        <v>5</v>
      </c>
    </row>
    <row r="78" customFormat="false" ht="29.15" hidden="false" customHeight="true" outlineLevel="0" collapsed="false">
      <c r="A78" s="22" t="s">
        <v>31</v>
      </c>
      <c r="B78" s="39" t="n">
        <v>3604789</v>
      </c>
      <c r="C78" s="22" t="s">
        <v>134</v>
      </c>
      <c r="D78" s="22" t="s">
        <v>185</v>
      </c>
      <c r="E78" s="22" t="n">
        <v>2007</v>
      </c>
      <c r="F78" s="22" t="s">
        <v>34</v>
      </c>
      <c r="G78" s="22" t="s">
        <v>303</v>
      </c>
      <c r="H78" s="22"/>
      <c r="I78" s="22"/>
      <c r="J78" s="22"/>
      <c r="K78" s="24" t="n">
        <v>71</v>
      </c>
      <c r="L78" s="30" t="n">
        <v>5</v>
      </c>
    </row>
    <row r="79" customFormat="false" ht="29.15" hidden="false" customHeight="true" outlineLevel="0" collapsed="false">
      <c r="A79" s="22" t="s">
        <v>97</v>
      </c>
      <c r="B79" s="39" t="n">
        <v>3604709</v>
      </c>
      <c r="C79" s="22" t="s">
        <v>69</v>
      </c>
      <c r="D79" s="22" t="s">
        <v>133</v>
      </c>
      <c r="E79" s="22" t="n">
        <v>2008</v>
      </c>
      <c r="F79" s="22" t="s">
        <v>100</v>
      </c>
      <c r="G79" s="22" t="s">
        <v>303</v>
      </c>
      <c r="H79" s="22"/>
      <c r="I79" s="22"/>
      <c r="J79" s="22"/>
      <c r="K79" s="24" t="n">
        <v>72</v>
      </c>
      <c r="L79" s="30" t="n">
        <v>5</v>
      </c>
    </row>
    <row r="80" customFormat="false" ht="29.15" hidden="false" customHeight="true" outlineLevel="0" collapsed="false">
      <c r="A80" s="22" t="s">
        <v>158</v>
      </c>
      <c r="B80" s="39" t="n">
        <v>3603702</v>
      </c>
      <c r="C80" s="22" t="s">
        <v>405</v>
      </c>
      <c r="D80" s="22" t="s">
        <v>146</v>
      </c>
      <c r="E80" s="22" t="n">
        <v>2008</v>
      </c>
      <c r="F80" s="22" t="s">
        <v>161</v>
      </c>
      <c r="G80" s="22" t="s">
        <v>303</v>
      </c>
      <c r="H80" s="22"/>
      <c r="I80" s="22"/>
      <c r="J80" s="22"/>
      <c r="K80" s="24" t="n">
        <v>73</v>
      </c>
      <c r="L80" s="30" t="n">
        <v>5</v>
      </c>
    </row>
    <row r="81" customFormat="false" ht="29.15" hidden="false" customHeight="true" outlineLevel="0" collapsed="false">
      <c r="A81" s="22" t="s">
        <v>97</v>
      </c>
      <c r="B81" s="39" t="n">
        <v>3603910</v>
      </c>
      <c r="C81" s="22" t="s">
        <v>406</v>
      </c>
      <c r="D81" s="22" t="s">
        <v>345</v>
      </c>
      <c r="E81" s="22" t="n">
        <v>2008</v>
      </c>
      <c r="F81" s="22" t="s">
        <v>100</v>
      </c>
      <c r="G81" s="22" t="s">
        <v>303</v>
      </c>
      <c r="H81" s="22"/>
      <c r="I81" s="22"/>
      <c r="J81" s="22"/>
      <c r="K81" s="24" t="n">
        <v>74</v>
      </c>
      <c r="L81" s="30" t="n">
        <v>5</v>
      </c>
    </row>
    <row r="82" customFormat="false" ht="29.15" hidden="false" customHeight="true" outlineLevel="0" collapsed="false">
      <c r="A82" s="22" t="s">
        <v>87</v>
      </c>
      <c r="B82" s="39" t="n">
        <v>3603795</v>
      </c>
      <c r="C82" s="22" t="s">
        <v>407</v>
      </c>
      <c r="D82" s="22" t="s">
        <v>326</v>
      </c>
      <c r="E82" s="22" t="n">
        <v>2008</v>
      </c>
      <c r="F82" s="22" t="s">
        <v>89</v>
      </c>
      <c r="G82" s="22" t="s">
        <v>303</v>
      </c>
      <c r="H82" s="22"/>
      <c r="I82" s="22"/>
      <c r="J82" s="22"/>
      <c r="K82" s="24" t="n">
        <v>75</v>
      </c>
      <c r="L82" s="30" t="n">
        <v>5</v>
      </c>
    </row>
    <row r="83" customFormat="false" ht="29.15" hidden="false" customHeight="true" outlineLevel="0" collapsed="false">
      <c r="A83" s="22" t="s">
        <v>31</v>
      </c>
      <c r="B83" s="39" t="n">
        <v>3603166</v>
      </c>
      <c r="C83" s="22" t="s">
        <v>408</v>
      </c>
      <c r="D83" s="22" t="s">
        <v>94</v>
      </c>
      <c r="E83" s="22" t="n">
        <v>2007</v>
      </c>
      <c r="F83" s="22" t="s">
        <v>34</v>
      </c>
      <c r="G83" s="22" t="s">
        <v>303</v>
      </c>
      <c r="H83" s="22"/>
      <c r="I83" s="22"/>
      <c r="J83" s="22"/>
      <c r="K83" s="24" t="n">
        <v>76</v>
      </c>
      <c r="L83" s="30" t="n">
        <v>5</v>
      </c>
    </row>
    <row r="84" customFormat="false" ht="29.15" hidden="false" customHeight="true" outlineLevel="0" collapsed="false">
      <c r="A84" s="22" t="n">
        <v>0</v>
      </c>
      <c r="B84" s="39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30"/>
    </row>
    <row r="85" customFormat="false" ht="29.15" hidden="false" customHeight="true" outlineLevel="0" collapsed="false">
      <c r="A85" s="22" t="n">
        <v>0</v>
      </c>
      <c r="B85" s="39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30"/>
    </row>
    <row r="86" customFormat="false" ht="29.15" hidden="false" customHeight="true" outlineLevel="0" collapsed="false">
      <c r="A86" s="22" t="n">
        <v>0</v>
      </c>
      <c r="B86" s="39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30"/>
    </row>
    <row r="87" customFormat="false" ht="29.15" hidden="false" customHeight="true" outlineLevel="0" collapsed="false">
      <c r="A87" s="22" t="n">
        <v>0</v>
      </c>
      <c r="B87" s="39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30"/>
    </row>
    <row r="88" customFormat="false" ht="29.15" hidden="false" customHeight="true" outlineLevel="0" collapsed="false">
      <c r="A88" s="22" t="n">
        <v>0</v>
      </c>
      <c r="B88" s="39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30"/>
    </row>
    <row r="89" customFormat="false" ht="29.15" hidden="false" customHeight="true" outlineLevel="0" collapsed="false">
      <c r="A89" s="22" t="n">
        <v>0</v>
      </c>
      <c r="B89" s="39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30"/>
    </row>
    <row r="90" customFormat="false" ht="29.15" hidden="false" customHeight="true" outlineLevel="0" collapsed="false">
      <c r="A90" s="22" t="n">
        <v>0</v>
      </c>
      <c r="B90" s="39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30"/>
    </row>
    <row r="91" customFormat="false" ht="29.15" hidden="false" customHeight="true" outlineLevel="0" collapsed="false">
      <c r="A91" s="22" t="n">
        <v>0</v>
      </c>
      <c r="B91" s="39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30"/>
    </row>
    <row r="92" customFormat="false" ht="29.15" hidden="false" customHeight="true" outlineLevel="0" collapsed="false">
      <c r="A92" s="22" t="n">
        <v>0</v>
      </c>
      <c r="B92" s="39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30"/>
    </row>
    <row r="93" customFormat="false" ht="29.15" hidden="false" customHeight="true" outlineLevel="0" collapsed="false">
      <c r="A93" s="22" t="n">
        <v>0</v>
      </c>
      <c r="B93" s="39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2"/>
      <c r="L93" s="30"/>
    </row>
    <row r="94" customFormat="false" ht="29.15" hidden="false" customHeight="true" outlineLevel="0" collapsed="false">
      <c r="A94" s="22" t="n">
        <v>0</v>
      </c>
      <c r="B94" s="39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2"/>
      <c r="L94" s="30"/>
    </row>
    <row r="95" customFormat="false" ht="29.15" hidden="false" customHeight="true" outlineLevel="0" collapsed="false">
      <c r="A95" s="22" t="n">
        <v>0</v>
      </c>
      <c r="B95" s="39"/>
      <c r="C95" s="22" t="n">
        <v>0</v>
      </c>
      <c r="D95" s="22" t="n">
        <v>0</v>
      </c>
      <c r="E95" s="22" t="n">
        <v>1900</v>
      </c>
      <c r="F95" s="22" t="n">
        <v>0</v>
      </c>
      <c r="G95" s="22"/>
      <c r="H95" s="22"/>
      <c r="I95" s="22"/>
      <c r="J95" s="22"/>
      <c r="K95" s="22"/>
      <c r="L95" s="30"/>
    </row>
    <row r="96" customFormat="false" ht="29.15" hidden="false" customHeight="true" outlineLevel="0" collapsed="false">
      <c r="A96" s="22" t="n">
        <v>0</v>
      </c>
      <c r="B96" s="39"/>
      <c r="C96" s="22" t="n">
        <v>0</v>
      </c>
      <c r="D96" s="22" t="n">
        <v>0</v>
      </c>
      <c r="E96" s="22" t="n">
        <v>1900</v>
      </c>
      <c r="F96" s="22" t="n">
        <v>0</v>
      </c>
      <c r="G96" s="22"/>
      <c r="H96" s="22"/>
      <c r="I96" s="22"/>
      <c r="J96" s="22"/>
      <c r="K96" s="22"/>
      <c r="L96" s="30"/>
    </row>
    <row r="97" customFormat="false" ht="29.15" hidden="false" customHeight="true" outlineLevel="0" collapsed="false">
      <c r="A97" s="22" t="n">
        <v>0</v>
      </c>
      <c r="B97" s="39"/>
      <c r="C97" s="22" t="n">
        <v>0</v>
      </c>
      <c r="D97" s="22" t="n">
        <v>0</v>
      </c>
      <c r="E97" s="22" t="n">
        <v>1900</v>
      </c>
      <c r="F97" s="22" t="n">
        <v>0</v>
      </c>
      <c r="G97" s="22"/>
      <c r="H97" s="22"/>
      <c r="I97" s="22"/>
      <c r="J97" s="22"/>
      <c r="K97" s="22"/>
      <c r="L97" s="30"/>
    </row>
    <row r="98" customFormat="false" ht="29.15" hidden="false" customHeight="true" outlineLevel="0" collapsed="false">
      <c r="A98" s="22" t="n">
        <v>0</v>
      </c>
      <c r="B98" s="39"/>
      <c r="C98" s="22" t="n">
        <v>0</v>
      </c>
      <c r="D98" s="22" t="n">
        <v>0</v>
      </c>
      <c r="E98" s="22" t="n">
        <v>1900</v>
      </c>
      <c r="F98" s="22" t="n">
        <v>0</v>
      </c>
      <c r="G98" s="22"/>
      <c r="H98" s="22"/>
      <c r="I98" s="22"/>
      <c r="J98" s="22"/>
      <c r="K98" s="22"/>
      <c r="L98" s="30"/>
    </row>
    <row r="99" customFormat="false" ht="29.15" hidden="false" customHeight="true" outlineLevel="0" collapsed="false">
      <c r="A99" s="54" t="n">
        <v>0</v>
      </c>
      <c r="B99" s="54"/>
      <c r="C99" s="54" t="n">
        <v>0</v>
      </c>
      <c r="D99" s="54" t="n">
        <v>0</v>
      </c>
      <c r="E99" s="54" t="n">
        <v>1900</v>
      </c>
      <c r="F99" s="54" t="n">
        <v>0</v>
      </c>
      <c r="G99" s="54"/>
      <c r="H99" s="54"/>
      <c r="I99" s="54"/>
      <c r="J99" s="54"/>
      <c r="K99" s="54"/>
      <c r="L99" s="30"/>
    </row>
    <row r="100" customFormat="false" ht="29.15" hidden="false" customHeight="true" outlineLevel="0" collapsed="false">
      <c r="A100" s="54" t="n">
        <v>0</v>
      </c>
      <c r="B100" s="54"/>
      <c r="C100" s="54" t="n">
        <v>0</v>
      </c>
      <c r="D100" s="54" t="n">
        <v>0</v>
      </c>
      <c r="E100" s="54" t="n">
        <v>1900</v>
      </c>
      <c r="F100" s="54" t="n">
        <v>0</v>
      </c>
      <c r="G100" s="54"/>
      <c r="H100" s="54"/>
      <c r="I100" s="54"/>
      <c r="J100" s="54"/>
      <c r="K100" s="54"/>
      <c r="L100" s="3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84:B100">
    <cfRule type="expression" priority="2" aboveAverage="0" equalAverage="0" bottom="0" percent="0" rank="0" text="" dxfId="46">
      <formula>AND(COUNTIF($B$84:$B$100,B84)&gt;1,NOT(ISBLANK(B84)))</formula>
    </cfRule>
    <cfRule type="cellIs" priority="3" operator="greaterThan" aboveAverage="0" equalAverage="0" bottom="0" percent="0" rank="0" text="" dxfId="47">
      <formula>9000000</formula>
    </cfRule>
  </conditionalFormatting>
  <conditionalFormatting sqref="B3:B7 B84:B65536">
    <cfRule type="expression" priority="4" aboveAverage="0" equalAverage="0" bottom="0" percent="0" rank="0" text="" dxfId="48">
      <formula>AND(COUNTIF($B$3:$B$7,B3)+COUNTIF($B$84:$B$65536,B3)&gt;1,NOT(ISBLANK(B3)))</formula>
    </cfRule>
  </conditionalFormatting>
  <conditionalFormatting sqref="B1:B2">
    <cfRule type="expression" priority="5" aboveAverage="0" equalAverage="0" bottom="0" percent="0" rank="0" text="" dxfId="49">
      <formula>AND(COUNTIF($B$1:$B$2,B1)&gt;1,NOT(ISBLANK(B1)))</formula>
    </cfRule>
  </conditionalFormatting>
  <conditionalFormatting sqref="B59:B83">
    <cfRule type="expression" priority="6" aboveAverage="0" equalAverage="0" bottom="0" percent="0" rank="0" text="" dxfId="50">
      <formula>AND(COUNTIF($B$59:$B$83,B59)&gt;1,NOT(ISBLANK(B59)))</formula>
    </cfRule>
  </conditionalFormatting>
  <conditionalFormatting sqref="B35:B48 B50:B58">
    <cfRule type="expression" priority="7" aboveAverage="0" equalAverage="0" bottom="0" percent="0" rank="0" text="" dxfId="51">
      <formula>AND(COUNTIF($B$35:$B$48,B35)+COUNTIF($B$50:$B$58,B35)&gt;1,NOT(ISBLANK(B35)))</formula>
    </cfRule>
  </conditionalFormatting>
  <conditionalFormatting sqref="B35:B48 B50:B58">
    <cfRule type="expression" priority="8" aboveAverage="0" equalAverage="0" bottom="0" percent="0" rank="0" text="" dxfId="52">
      <formula>AND(COUNTIF($B$35:$B$48,B35)+COUNTIF($B$50:$B$58,B35)&gt;1,NOT(ISBLANK(B35)))</formula>
    </cfRule>
  </conditionalFormatting>
  <conditionalFormatting sqref="B11:B24 B26:B34">
    <cfRule type="expression" priority="9" aboveAverage="0" equalAverage="0" bottom="0" percent="0" rank="0" text="" dxfId="53">
      <formula>AND(COUNTIF($B$11:$B$24,B11)+COUNTIF($B$26:$B$34,B11)&gt;1,NOT(ISBLANK(B11)))</formula>
    </cfRule>
  </conditionalFormatting>
  <conditionalFormatting sqref="B49">
    <cfRule type="expression" priority="10" aboveAverage="0" equalAverage="0" bottom="0" percent="0" rank="0" text="" dxfId="54">
      <formula>AND(COUNTIF($B$49:$B$49,B49)&gt;1,NOT(ISBLANK(B49)))</formula>
    </cfRule>
  </conditionalFormatting>
  <conditionalFormatting sqref="B49">
    <cfRule type="expression" priority="11" aboveAverage="0" equalAverage="0" bottom="0" percent="0" rank="0" text="" dxfId="55">
      <formula>AND(COUNTIF($B$49:$B$49,B49)&gt;1,NOT(ISBLANK(B49)))</formula>
    </cfRule>
  </conditionalFormatting>
  <conditionalFormatting sqref="B11:B83">
    <cfRule type="expression" priority="12" aboveAverage="0" equalAverage="0" bottom="0" percent="0" rank="0" text="" dxfId="56">
      <formula>AND(COUNTIF($B$11:$B$83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65" activePane="bottomLeft" state="frozen"/>
      <selection pane="topLeft" activeCell="A1" activeCellId="0" sqref="A1"/>
      <selection pane="bottomLeft" activeCell="H78" activeCellId="0" sqref="H7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55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63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409</v>
      </c>
      <c r="C4" s="10"/>
      <c r="D4" s="15" t="s">
        <v>300</v>
      </c>
      <c r="E4" s="12"/>
      <c r="F4" s="16" t="s">
        <v>13</v>
      </c>
      <c r="G4" s="16" t="s">
        <v>13</v>
      </c>
      <c r="H4" s="16"/>
      <c r="I4" s="14"/>
      <c r="J4" s="17" t="n">
        <v>43865.5880627315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108</v>
      </c>
      <c r="B8" s="23" t="n">
        <v>3605676</v>
      </c>
      <c r="C8" s="24" t="s">
        <v>109</v>
      </c>
      <c r="D8" s="24" t="s">
        <v>239</v>
      </c>
      <c r="E8" s="25" t="n">
        <v>2007</v>
      </c>
      <c r="F8" s="26" t="s">
        <v>111</v>
      </c>
      <c r="G8" s="27" t="s">
        <v>410</v>
      </c>
      <c r="H8" s="24"/>
      <c r="I8" s="31"/>
      <c r="J8" s="53"/>
      <c r="K8" s="24" t="n">
        <v>1</v>
      </c>
      <c r="L8" s="30" t="n">
        <v>35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354</v>
      </c>
      <c r="B9" s="33" t="n">
        <v>3602352</v>
      </c>
      <c r="C9" s="24" t="s">
        <v>411</v>
      </c>
      <c r="D9" s="24" t="s">
        <v>412</v>
      </c>
      <c r="E9" s="25" t="n">
        <v>2007</v>
      </c>
      <c r="F9" s="26" t="s">
        <v>356</v>
      </c>
      <c r="G9" s="27" t="s">
        <v>410</v>
      </c>
      <c r="H9" s="24"/>
      <c r="I9" s="31"/>
      <c r="J9" s="53"/>
      <c r="K9" s="24" t="n">
        <v>2</v>
      </c>
      <c r="L9" s="30" t="n">
        <v>34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113</v>
      </c>
      <c r="B10" s="23" t="n">
        <v>3603337</v>
      </c>
      <c r="C10" s="24" t="s">
        <v>413</v>
      </c>
      <c r="D10" s="24" t="s">
        <v>286</v>
      </c>
      <c r="E10" s="25" t="n">
        <v>2007</v>
      </c>
      <c r="F10" s="26" t="s">
        <v>116</v>
      </c>
      <c r="G10" s="27" t="s">
        <v>410</v>
      </c>
      <c r="H10" s="24"/>
      <c r="I10" s="31"/>
      <c r="J10" s="53"/>
      <c r="K10" s="24" t="n">
        <v>3</v>
      </c>
      <c r="L10" s="30" t="n">
        <v>33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68</v>
      </c>
      <c r="B11" s="33" t="n">
        <v>3604461</v>
      </c>
      <c r="C11" s="24" t="s">
        <v>414</v>
      </c>
      <c r="D11" s="24" t="s">
        <v>241</v>
      </c>
      <c r="E11" s="25" t="n">
        <v>2008</v>
      </c>
      <c r="F11" s="26" t="s">
        <v>71</v>
      </c>
      <c r="G11" s="27" t="s">
        <v>410</v>
      </c>
      <c r="H11" s="24"/>
      <c r="I11" s="31"/>
      <c r="J11" s="53"/>
      <c r="K11" s="24" t="n">
        <v>4</v>
      </c>
      <c r="L11" s="30" t="n">
        <v>32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178</v>
      </c>
      <c r="B12" s="34" t="n">
        <v>3602580</v>
      </c>
      <c r="C12" s="24" t="s">
        <v>415</v>
      </c>
      <c r="D12" s="24" t="s">
        <v>416</v>
      </c>
      <c r="E12" s="25" t="n">
        <v>2008</v>
      </c>
      <c r="F12" s="26" t="s">
        <v>181</v>
      </c>
      <c r="G12" s="27" t="s">
        <v>410</v>
      </c>
      <c r="H12" s="24"/>
      <c r="I12" s="31"/>
      <c r="J12" s="53"/>
      <c r="K12" s="24" t="n">
        <v>5</v>
      </c>
      <c r="L12" s="30" t="n">
        <v>31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295</v>
      </c>
      <c r="B13" s="35" t="n">
        <v>3604998</v>
      </c>
      <c r="C13" s="24" t="s">
        <v>417</v>
      </c>
      <c r="D13" s="24" t="s">
        <v>249</v>
      </c>
      <c r="E13" s="25" t="n">
        <v>2007</v>
      </c>
      <c r="F13" s="26" t="s">
        <v>298</v>
      </c>
      <c r="G13" s="27" t="s">
        <v>410</v>
      </c>
      <c r="H13" s="24"/>
      <c r="I13" s="31"/>
      <c r="J13" s="53"/>
      <c r="K13" s="24" t="n">
        <v>6</v>
      </c>
      <c r="L13" s="30" t="n">
        <v>30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128</v>
      </c>
      <c r="B14" s="35" t="n">
        <v>3604020</v>
      </c>
      <c r="C14" s="24" t="s">
        <v>418</v>
      </c>
      <c r="D14" s="24" t="s">
        <v>243</v>
      </c>
      <c r="E14" s="25" t="n">
        <v>2007</v>
      </c>
      <c r="F14" s="26" t="s">
        <v>131</v>
      </c>
      <c r="G14" s="27" t="s">
        <v>410</v>
      </c>
      <c r="H14" s="24"/>
      <c r="I14" s="31"/>
      <c r="J14" s="53"/>
      <c r="K14" s="24" t="n">
        <v>7</v>
      </c>
      <c r="L14" s="30" t="n">
        <v>29</v>
      </c>
    </row>
    <row r="15" customFormat="false" ht="29.15" hidden="false" customHeight="true" outlineLevel="0" collapsed="false">
      <c r="A15" s="22" t="s">
        <v>41</v>
      </c>
      <c r="B15" s="35" t="n">
        <v>3604651</v>
      </c>
      <c r="C15" s="24" t="s">
        <v>55</v>
      </c>
      <c r="D15" s="24" t="s">
        <v>224</v>
      </c>
      <c r="E15" s="25" t="n">
        <v>2008</v>
      </c>
      <c r="F15" s="26" t="s">
        <v>44</v>
      </c>
      <c r="G15" s="27" t="s">
        <v>410</v>
      </c>
      <c r="H15" s="24"/>
      <c r="I15" s="31"/>
      <c r="J15" s="53"/>
      <c r="K15" s="24" t="n">
        <v>8</v>
      </c>
      <c r="L15" s="30" t="n">
        <v>28</v>
      </c>
    </row>
    <row r="16" customFormat="false" ht="29.15" hidden="false" customHeight="true" outlineLevel="0" collapsed="false">
      <c r="A16" s="22" t="s">
        <v>158</v>
      </c>
      <c r="B16" s="35" t="n">
        <v>3605038</v>
      </c>
      <c r="C16" s="24" t="s">
        <v>419</v>
      </c>
      <c r="D16" s="24" t="s">
        <v>82</v>
      </c>
      <c r="E16" s="25" t="n">
        <v>2008</v>
      </c>
      <c r="F16" s="26" t="s">
        <v>161</v>
      </c>
      <c r="G16" s="27" t="s">
        <v>410</v>
      </c>
      <c r="H16" s="47"/>
      <c r="I16" s="31"/>
      <c r="J16" s="53"/>
      <c r="K16" s="24" t="n">
        <v>9</v>
      </c>
      <c r="L16" s="30" t="n">
        <v>27</v>
      </c>
    </row>
    <row r="17" customFormat="false" ht="29.15" hidden="false" customHeight="true" outlineLevel="0" collapsed="false">
      <c r="A17" s="22" t="s">
        <v>158</v>
      </c>
      <c r="B17" s="40" t="n">
        <v>3603715</v>
      </c>
      <c r="C17" s="24" t="s">
        <v>420</v>
      </c>
      <c r="D17" s="24" t="s">
        <v>421</v>
      </c>
      <c r="E17" s="25" t="n">
        <v>2007</v>
      </c>
      <c r="F17" s="26" t="s">
        <v>161</v>
      </c>
      <c r="G17" s="27" t="s">
        <v>410</v>
      </c>
      <c r="H17" s="47"/>
      <c r="I17" s="31"/>
      <c r="J17" s="53"/>
      <c r="K17" s="24" t="n">
        <v>10</v>
      </c>
      <c r="L17" s="30" t="n">
        <v>26</v>
      </c>
    </row>
    <row r="18" customFormat="false" ht="29.15" hidden="false" customHeight="true" outlineLevel="0" collapsed="false">
      <c r="A18" s="22" t="s">
        <v>26</v>
      </c>
      <c r="B18" s="40" t="n">
        <v>3603515</v>
      </c>
      <c r="C18" s="24" t="s">
        <v>422</v>
      </c>
      <c r="D18" s="24" t="s">
        <v>241</v>
      </c>
      <c r="E18" s="25" t="n">
        <v>2007</v>
      </c>
      <c r="F18" s="26" t="s">
        <v>29</v>
      </c>
      <c r="G18" s="27" t="s">
        <v>410</v>
      </c>
      <c r="H18" s="40"/>
      <c r="I18" s="31"/>
      <c r="J18" s="53"/>
      <c r="K18" s="24" t="n">
        <v>11</v>
      </c>
      <c r="L18" s="30" t="n">
        <v>25</v>
      </c>
    </row>
    <row r="19" customFormat="false" ht="29.15" hidden="false" customHeight="true" outlineLevel="0" collapsed="false">
      <c r="A19" s="22" t="s">
        <v>295</v>
      </c>
      <c r="B19" s="40" t="n">
        <v>3604993</v>
      </c>
      <c r="C19" s="24" t="s">
        <v>423</v>
      </c>
      <c r="D19" s="24" t="s">
        <v>424</v>
      </c>
      <c r="E19" s="25" t="n">
        <v>2007</v>
      </c>
      <c r="F19" s="26" t="s">
        <v>298</v>
      </c>
      <c r="G19" s="27" t="s">
        <v>410</v>
      </c>
      <c r="H19" s="40"/>
      <c r="I19" s="31"/>
      <c r="J19" s="53"/>
      <c r="K19" s="24" t="n">
        <v>12</v>
      </c>
      <c r="L19" s="30" t="n">
        <v>24</v>
      </c>
    </row>
    <row r="20" customFormat="false" ht="29.15" hidden="false" customHeight="true" outlineLevel="0" collapsed="false">
      <c r="A20" s="22" t="s">
        <v>108</v>
      </c>
      <c r="B20" s="40" t="n">
        <v>3605667</v>
      </c>
      <c r="C20" s="24" t="s">
        <v>425</v>
      </c>
      <c r="D20" s="24" t="s">
        <v>82</v>
      </c>
      <c r="E20" s="25" t="n">
        <v>2008</v>
      </c>
      <c r="F20" s="26" t="s">
        <v>111</v>
      </c>
      <c r="G20" s="27" t="s">
        <v>410</v>
      </c>
      <c r="H20" s="24"/>
      <c r="I20" s="31"/>
      <c r="J20" s="53"/>
      <c r="K20" s="24" t="n">
        <v>13</v>
      </c>
      <c r="L20" s="30" t="n">
        <v>23</v>
      </c>
    </row>
    <row r="21" customFormat="false" ht="29.15" hidden="false" customHeight="true" outlineLevel="0" collapsed="false">
      <c r="A21" s="22" t="s">
        <v>113</v>
      </c>
      <c r="B21" s="40" t="n">
        <v>3601558</v>
      </c>
      <c r="C21" s="24" t="s">
        <v>426</v>
      </c>
      <c r="D21" s="24" t="s">
        <v>82</v>
      </c>
      <c r="E21" s="25" t="n">
        <v>2007</v>
      </c>
      <c r="F21" s="26" t="s">
        <v>116</v>
      </c>
      <c r="G21" s="27" t="s">
        <v>410</v>
      </c>
      <c r="H21" s="40"/>
      <c r="I21" s="31"/>
      <c r="J21" s="53"/>
      <c r="K21" s="24" t="n">
        <v>14</v>
      </c>
      <c r="L21" s="30" t="n">
        <v>22</v>
      </c>
    </row>
    <row r="22" customFormat="false" ht="29.15" hidden="false" customHeight="true" outlineLevel="0" collapsed="false">
      <c r="A22" s="22" t="s">
        <v>108</v>
      </c>
      <c r="B22" s="40" t="n">
        <v>3605666</v>
      </c>
      <c r="C22" s="24" t="s">
        <v>425</v>
      </c>
      <c r="D22" s="24" t="s">
        <v>234</v>
      </c>
      <c r="E22" s="25" t="n">
        <v>2008</v>
      </c>
      <c r="F22" s="26" t="s">
        <v>111</v>
      </c>
      <c r="G22" s="27" t="s">
        <v>410</v>
      </c>
      <c r="H22" s="40"/>
      <c r="I22" s="31"/>
      <c r="J22" s="53"/>
      <c r="K22" s="24" t="n">
        <v>15</v>
      </c>
      <c r="L22" s="30" t="n">
        <v>21</v>
      </c>
    </row>
    <row r="23" customFormat="false" ht="29.15" hidden="false" customHeight="true" outlineLevel="0" collapsed="false">
      <c r="A23" s="22" t="s">
        <v>158</v>
      </c>
      <c r="B23" s="40" t="n">
        <v>3603662</v>
      </c>
      <c r="C23" s="24" t="s">
        <v>427</v>
      </c>
      <c r="D23" s="24" t="s">
        <v>43</v>
      </c>
      <c r="E23" s="25" t="n">
        <v>2007</v>
      </c>
      <c r="F23" s="26" t="s">
        <v>161</v>
      </c>
      <c r="G23" s="27" t="s">
        <v>410</v>
      </c>
      <c r="H23" s="24"/>
      <c r="I23" s="31"/>
      <c r="J23" s="53"/>
      <c r="K23" s="24" t="n">
        <v>16</v>
      </c>
      <c r="L23" s="30" t="n">
        <v>20</v>
      </c>
    </row>
    <row r="24" customFormat="false" ht="29.15" hidden="false" customHeight="true" outlineLevel="0" collapsed="false">
      <c r="A24" s="22" t="s">
        <v>113</v>
      </c>
      <c r="B24" s="44" t="n">
        <v>3603341</v>
      </c>
      <c r="C24" s="24" t="s">
        <v>428</v>
      </c>
      <c r="D24" s="24" t="s">
        <v>243</v>
      </c>
      <c r="E24" s="25" t="n">
        <v>2007</v>
      </c>
      <c r="F24" s="26" t="s">
        <v>116</v>
      </c>
      <c r="G24" s="27" t="s">
        <v>410</v>
      </c>
      <c r="H24" s="24"/>
      <c r="I24" s="31"/>
      <c r="J24" s="53"/>
      <c r="K24" s="24" t="n">
        <v>17</v>
      </c>
      <c r="L24" s="30" t="n">
        <v>19</v>
      </c>
    </row>
    <row r="25" customFormat="false" ht="29.15" hidden="false" customHeight="true" outlineLevel="0" collapsed="false">
      <c r="A25" s="22" t="s">
        <v>47</v>
      </c>
      <c r="B25" s="41" t="n">
        <v>3604261</v>
      </c>
      <c r="C25" s="24" t="s">
        <v>429</v>
      </c>
      <c r="D25" s="24" t="s">
        <v>430</v>
      </c>
      <c r="E25" s="25" t="n">
        <v>2008</v>
      </c>
      <c r="F25" s="26" t="s">
        <v>50</v>
      </c>
      <c r="G25" s="27" t="s">
        <v>410</v>
      </c>
      <c r="H25" s="24"/>
      <c r="I25" s="31"/>
      <c r="J25" s="53"/>
      <c r="K25" s="24" t="n">
        <v>18</v>
      </c>
      <c r="L25" s="30" t="n">
        <v>18</v>
      </c>
    </row>
    <row r="26" customFormat="false" ht="29.15" hidden="false" customHeight="true" outlineLevel="0" collapsed="false">
      <c r="A26" s="22" t="s">
        <v>97</v>
      </c>
      <c r="B26" s="41" t="n">
        <v>3603908</v>
      </c>
      <c r="C26" s="24" t="s">
        <v>431</v>
      </c>
      <c r="D26" s="24" t="s">
        <v>228</v>
      </c>
      <c r="E26" s="25" t="n">
        <v>2007</v>
      </c>
      <c r="F26" s="26" t="s">
        <v>100</v>
      </c>
      <c r="G26" s="27" t="s">
        <v>410</v>
      </c>
      <c r="H26" s="24"/>
      <c r="I26" s="31"/>
      <c r="J26" s="53"/>
      <c r="K26" s="24" t="n">
        <v>19</v>
      </c>
      <c r="L26" s="30" t="n">
        <v>17</v>
      </c>
    </row>
    <row r="27" customFormat="false" ht="29.15" hidden="false" customHeight="true" outlineLevel="0" collapsed="false">
      <c r="A27" s="22" t="s">
        <v>178</v>
      </c>
      <c r="B27" s="44" t="n">
        <v>3602579</v>
      </c>
      <c r="C27" s="24" t="s">
        <v>415</v>
      </c>
      <c r="D27" s="24" t="s">
        <v>288</v>
      </c>
      <c r="E27" s="25" t="n">
        <v>2007</v>
      </c>
      <c r="F27" s="26" t="s">
        <v>181</v>
      </c>
      <c r="G27" s="27" t="s">
        <v>410</v>
      </c>
      <c r="H27" s="24"/>
      <c r="I27" s="31"/>
      <c r="J27" s="53"/>
      <c r="K27" s="24" t="n">
        <v>20</v>
      </c>
      <c r="L27" s="30" t="n">
        <v>16</v>
      </c>
    </row>
    <row r="28" customFormat="false" ht="29.15" hidden="false" customHeight="true" outlineLevel="0" collapsed="false">
      <c r="A28" s="22" t="s">
        <v>149</v>
      </c>
      <c r="B28" s="44" t="n">
        <v>3602681</v>
      </c>
      <c r="C28" s="24" t="s">
        <v>432</v>
      </c>
      <c r="D28" s="24" t="s">
        <v>288</v>
      </c>
      <c r="E28" s="25" t="n">
        <v>2007</v>
      </c>
      <c r="F28" s="26" t="s">
        <v>152</v>
      </c>
      <c r="G28" s="27" t="s">
        <v>410</v>
      </c>
      <c r="H28" s="24"/>
      <c r="I28" s="31"/>
      <c r="J28" s="53"/>
      <c r="K28" s="24" t="n">
        <v>21</v>
      </c>
      <c r="L28" s="30" t="n">
        <v>15</v>
      </c>
    </row>
    <row r="29" customFormat="false" ht="29.15" hidden="false" customHeight="true" outlineLevel="0" collapsed="false">
      <c r="A29" s="22" t="s">
        <v>128</v>
      </c>
      <c r="B29" s="39" t="n">
        <v>3604744</v>
      </c>
      <c r="C29" s="24" t="s">
        <v>215</v>
      </c>
      <c r="D29" s="24" t="s">
        <v>433</v>
      </c>
      <c r="E29" s="25" t="n">
        <v>2008</v>
      </c>
      <c r="F29" s="26" t="s">
        <v>131</v>
      </c>
      <c r="G29" s="27" t="s">
        <v>410</v>
      </c>
      <c r="H29" s="24"/>
      <c r="I29" s="31"/>
      <c r="J29" s="53"/>
      <c r="K29" s="24" t="n">
        <v>22</v>
      </c>
      <c r="L29" s="30" t="n">
        <v>14</v>
      </c>
    </row>
    <row r="30" customFormat="false" ht="29.15" hidden="false" customHeight="true" outlineLevel="0" collapsed="false">
      <c r="A30" s="22" t="s">
        <v>87</v>
      </c>
      <c r="B30" s="39" t="n">
        <v>3603808</v>
      </c>
      <c r="C30" s="24" t="s">
        <v>434</v>
      </c>
      <c r="D30" s="24" t="s">
        <v>28</v>
      </c>
      <c r="E30" s="25" t="n">
        <v>2007</v>
      </c>
      <c r="F30" s="26" t="s">
        <v>89</v>
      </c>
      <c r="G30" s="27" t="s">
        <v>410</v>
      </c>
      <c r="H30" s="24"/>
      <c r="I30" s="31"/>
      <c r="J30" s="53"/>
      <c r="K30" s="24" t="n">
        <v>23</v>
      </c>
      <c r="L30" s="30" t="n">
        <v>13</v>
      </c>
    </row>
    <row r="31" customFormat="false" ht="29.15" hidden="false" customHeight="true" outlineLevel="0" collapsed="false">
      <c r="A31" s="22" t="s">
        <v>354</v>
      </c>
      <c r="B31" s="48" t="n">
        <v>3604061</v>
      </c>
      <c r="C31" s="24" t="s">
        <v>435</v>
      </c>
      <c r="D31" s="24" t="s">
        <v>85</v>
      </c>
      <c r="E31" s="25" t="n">
        <v>2007</v>
      </c>
      <c r="F31" s="26" t="s">
        <v>356</v>
      </c>
      <c r="G31" s="27" t="s">
        <v>410</v>
      </c>
      <c r="H31" s="24"/>
      <c r="I31" s="31"/>
      <c r="J31" s="53"/>
      <c r="K31" s="24" t="n">
        <v>24</v>
      </c>
      <c r="L31" s="30" t="n">
        <v>12</v>
      </c>
    </row>
    <row r="32" customFormat="false" ht="29.15" hidden="false" customHeight="true" outlineLevel="0" collapsed="false">
      <c r="A32" s="22" t="s">
        <v>97</v>
      </c>
      <c r="B32" s="48" t="n">
        <v>3603952</v>
      </c>
      <c r="C32" s="24" t="s">
        <v>436</v>
      </c>
      <c r="D32" s="24" t="s">
        <v>243</v>
      </c>
      <c r="E32" s="25" t="n">
        <v>2008</v>
      </c>
      <c r="F32" s="26" t="s">
        <v>100</v>
      </c>
      <c r="G32" s="27" t="s">
        <v>410</v>
      </c>
      <c r="H32" s="24"/>
      <c r="I32" s="31"/>
      <c r="J32" s="53"/>
      <c r="K32" s="24" t="n">
        <v>25</v>
      </c>
      <c r="L32" s="30" t="n">
        <v>11</v>
      </c>
    </row>
    <row r="33" customFormat="false" ht="29.15" hidden="false" customHeight="true" outlineLevel="0" collapsed="false">
      <c r="A33" s="22" t="s">
        <v>128</v>
      </c>
      <c r="B33" s="39" t="n">
        <v>3604078</v>
      </c>
      <c r="C33" s="24" t="s">
        <v>437</v>
      </c>
      <c r="D33" s="24" t="s">
        <v>67</v>
      </c>
      <c r="E33" s="25" t="n">
        <v>2007</v>
      </c>
      <c r="F33" s="26" t="s">
        <v>131</v>
      </c>
      <c r="G33" s="27" t="s">
        <v>410</v>
      </c>
      <c r="H33" s="24"/>
      <c r="I33" s="31"/>
      <c r="J33" s="53"/>
      <c r="K33" s="24" t="n">
        <v>26</v>
      </c>
      <c r="L33" s="30" t="n">
        <v>10</v>
      </c>
    </row>
    <row r="34" customFormat="false" ht="29.15" hidden="false" customHeight="true" outlineLevel="0" collapsed="false">
      <c r="A34" s="22" t="s">
        <v>97</v>
      </c>
      <c r="B34" s="39" t="n">
        <v>3603934</v>
      </c>
      <c r="C34" s="24" t="s">
        <v>438</v>
      </c>
      <c r="D34" s="24" t="s">
        <v>243</v>
      </c>
      <c r="E34" s="25" t="n">
        <v>2007</v>
      </c>
      <c r="F34" s="26" t="s">
        <v>100</v>
      </c>
      <c r="G34" s="27" t="s">
        <v>410</v>
      </c>
      <c r="H34" s="24"/>
      <c r="I34" s="31"/>
      <c r="J34" s="53"/>
      <c r="K34" s="24" t="n">
        <v>27</v>
      </c>
      <c r="L34" s="30" t="n">
        <v>9</v>
      </c>
    </row>
    <row r="35" customFormat="false" ht="29.15" hidden="false" customHeight="true" outlineLevel="0" collapsed="false">
      <c r="A35" s="22" t="s">
        <v>26</v>
      </c>
      <c r="B35" s="39" t="n">
        <v>3603613</v>
      </c>
      <c r="C35" s="24" t="s">
        <v>240</v>
      </c>
      <c r="D35" s="24" t="s">
        <v>439</v>
      </c>
      <c r="E35" s="25" t="n">
        <v>2007</v>
      </c>
      <c r="F35" s="26" t="s">
        <v>29</v>
      </c>
      <c r="G35" s="27" t="s">
        <v>410</v>
      </c>
      <c r="H35" s="24"/>
      <c r="I35" s="31"/>
      <c r="J35" s="53"/>
      <c r="K35" s="24" t="n">
        <v>28</v>
      </c>
      <c r="L35" s="30" t="n">
        <v>8</v>
      </c>
    </row>
    <row r="36" customFormat="false" ht="29.15" hidden="false" customHeight="true" outlineLevel="0" collapsed="false">
      <c r="A36" s="22" t="s">
        <v>128</v>
      </c>
      <c r="B36" s="39" t="n">
        <v>3604073</v>
      </c>
      <c r="C36" s="24" t="s">
        <v>440</v>
      </c>
      <c r="D36" s="24" t="s">
        <v>234</v>
      </c>
      <c r="E36" s="25" t="n">
        <v>2007</v>
      </c>
      <c r="F36" s="26" t="s">
        <v>131</v>
      </c>
      <c r="G36" s="27" t="s">
        <v>410</v>
      </c>
      <c r="H36" s="24"/>
      <c r="I36" s="31"/>
      <c r="J36" s="53"/>
      <c r="K36" s="24" t="n">
        <v>29</v>
      </c>
      <c r="L36" s="30" t="n">
        <v>7</v>
      </c>
    </row>
    <row r="37" customFormat="false" ht="29.15" hidden="false" customHeight="true" outlineLevel="0" collapsed="false">
      <c r="A37" s="22" t="s">
        <v>108</v>
      </c>
      <c r="B37" s="39" t="n">
        <v>3605618</v>
      </c>
      <c r="C37" s="24" t="s">
        <v>441</v>
      </c>
      <c r="D37" s="24" t="s">
        <v>291</v>
      </c>
      <c r="E37" s="25" t="n">
        <v>2008</v>
      </c>
      <c r="F37" s="26" t="s">
        <v>111</v>
      </c>
      <c r="G37" s="27" t="s">
        <v>410</v>
      </c>
      <c r="H37" s="24"/>
      <c r="I37" s="31"/>
      <c r="J37" s="53"/>
      <c r="K37" s="24" t="n">
        <v>30</v>
      </c>
      <c r="L37" s="30" t="n">
        <v>6</v>
      </c>
    </row>
    <row r="38" customFormat="false" ht="29.15" hidden="false" customHeight="true" outlineLevel="0" collapsed="false">
      <c r="A38" s="22" t="s">
        <v>128</v>
      </c>
      <c r="B38" s="39" t="n">
        <v>3604015</v>
      </c>
      <c r="C38" s="24" t="s">
        <v>442</v>
      </c>
      <c r="D38" s="24" t="s">
        <v>49</v>
      </c>
      <c r="E38" s="25" t="n">
        <v>2008</v>
      </c>
      <c r="F38" s="26" t="s">
        <v>131</v>
      </c>
      <c r="G38" s="27" t="s">
        <v>410</v>
      </c>
      <c r="H38" s="24"/>
      <c r="I38" s="31"/>
      <c r="J38" s="53"/>
      <c r="K38" s="24" t="n">
        <v>31</v>
      </c>
      <c r="L38" s="30" t="n">
        <v>5</v>
      </c>
    </row>
    <row r="39" customFormat="false" ht="29.15" hidden="false" customHeight="true" outlineLevel="0" collapsed="false">
      <c r="A39" s="22" t="s">
        <v>108</v>
      </c>
      <c r="B39" s="39" t="n">
        <v>3605645</v>
      </c>
      <c r="C39" s="24" t="s">
        <v>443</v>
      </c>
      <c r="D39" s="24" t="s">
        <v>286</v>
      </c>
      <c r="E39" s="25" t="n">
        <v>2008</v>
      </c>
      <c r="F39" s="26" t="s">
        <v>111</v>
      </c>
      <c r="G39" s="27" t="s">
        <v>410</v>
      </c>
      <c r="H39" s="24"/>
      <c r="I39" s="31"/>
      <c r="J39" s="53"/>
      <c r="K39" s="24" t="n">
        <v>32</v>
      </c>
      <c r="L39" s="30" t="n">
        <v>5</v>
      </c>
    </row>
    <row r="40" customFormat="false" ht="29.15" hidden="false" customHeight="true" outlineLevel="0" collapsed="false">
      <c r="A40" s="22" t="s">
        <v>295</v>
      </c>
      <c r="B40" s="39" t="n">
        <v>3605802</v>
      </c>
      <c r="C40" s="24" t="s">
        <v>397</v>
      </c>
      <c r="D40" s="24" t="s">
        <v>444</v>
      </c>
      <c r="E40" s="25" t="n">
        <v>2007</v>
      </c>
      <c r="F40" s="26" t="s">
        <v>298</v>
      </c>
      <c r="G40" s="27" t="s">
        <v>410</v>
      </c>
      <c r="H40" s="24"/>
      <c r="I40" s="31"/>
      <c r="J40" s="53"/>
      <c r="K40" s="24" t="n">
        <v>33</v>
      </c>
      <c r="L40" s="30" t="n">
        <v>5</v>
      </c>
    </row>
    <row r="41" customFormat="false" ht="29.15" hidden="false" customHeight="true" outlineLevel="0" collapsed="false">
      <c r="A41" s="22" t="s">
        <v>149</v>
      </c>
      <c r="B41" s="39" t="n">
        <v>3602455</v>
      </c>
      <c r="C41" s="24" t="s">
        <v>445</v>
      </c>
      <c r="D41" s="24" t="s">
        <v>230</v>
      </c>
      <c r="E41" s="25" t="n">
        <v>2008</v>
      </c>
      <c r="F41" s="26" t="s">
        <v>152</v>
      </c>
      <c r="G41" s="27" t="s">
        <v>410</v>
      </c>
      <c r="H41" s="24"/>
      <c r="I41" s="31"/>
      <c r="J41" s="53"/>
      <c r="K41" s="24" t="n">
        <v>34</v>
      </c>
      <c r="L41" s="30" t="n">
        <v>5</v>
      </c>
    </row>
    <row r="42" customFormat="false" ht="29.15" hidden="false" customHeight="true" outlineLevel="0" collapsed="false">
      <c r="A42" s="22" t="s">
        <v>354</v>
      </c>
      <c r="B42" s="40" t="n">
        <v>3604060</v>
      </c>
      <c r="C42" s="24" t="s">
        <v>446</v>
      </c>
      <c r="D42" s="24" t="s">
        <v>447</v>
      </c>
      <c r="E42" s="25" t="n">
        <v>2007</v>
      </c>
      <c r="F42" s="26" t="s">
        <v>356</v>
      </c>
      <c r="G42" s="27" t="s">
        <v>410</v>
      </c>
      <c r="H42" s="24"/>
      <c r="I42" s="31"/>
      <c r="J42" s="53"/>
      <c r="K42" s="24" t="n">
        <v>35</v>
      </c>
      <c r="L42" s="30" t="n">
        <v>5</v>
      </c>
    </row>
    <row r="43" customFormat="false" ht="29.15" hidden="false" customHeight="true" outlineLevel="0" collapsed="false">
      <c r="A43" s="22" t="s">
        <v>295</v>
      </c>
      <c r="B43" s="40" t="n">
        <v>3604963</v>
      </c>
      <c r="C43" s="24" t="s">
        <v>448</v>
      </c>
      <c r="D43" s="24" t="s">
        <v>449</v>
      </c>
      <c r="E43" s="25" t="n">
        <v>2008</v>
      </c>
      <c r="F43" s="26" t="s">
        <v>298</v>
      </c>
      <c r="G43" s="27" t="s">
        <v>410</v>
      </c>
      <c r="H43" s="24"/>
      <c r="I43" s="31"/>
      <c r="J43" s="53"/>
      <c r="K43" s="24" t="n">
        <v>36</v>
      </c>
      <c r="L43" s="30" t="n">
        <v>5</v>
      </c>
    </row>
    <row r="44" customFormat="false" ht="29.15" hidden="false" customHeight="true" outlineLevel="0" collapsed="false">
      <c r="A44" s="22" t="s">
        <v>97</v>
      </c>
      <c r="B44" s="40" t="n">
        <v>3603899</v>
      </c>
      <c r="C44" s="24" t="s">
        <v>450</v>
      </c>
      <c r="D44" s="24" t="s">
        <v>451</v>
      </c>
      <c r="E44" s="25" t="n">
        <v>2008</v>
      </c>
      <c r="F44" s="26" t="s">
        <v>100</v>
      </c>
      <c r="G44" s="27" t="s">
        <v>410</v>
      </c>
      <c r="H44" s="24"/>
      <c r="I44" s="31"/>
      <c r="J44" s="53"/>
      <c r="K44" s="24" t="n">
        <v>37</v>
      </c>
      <c r="L44" s="30" t="n">
        <v>5</v>
      </c>
    </row>
    <row r="45" customFormat="false" ht="29.15" hidden="false" customHeight="true" outlineLevel="0" collapsed="false">
      <c r="A45" s="22" t="s">
        <v>97</v>
      </c>
      <c r="B45" s="40" t="n">
        <v>3603937</v>
      </c>
      <c r="C45" s="24" t="s">
        <v>452</v>
      </c>
      <c r="D45" s="24" t="s">
        <v>234</v>
      </c>
      <c r="E45" s="25" t="n">
        <v>2007</v>
      </c>
      <c r="F45" s="26" t="s">
        <v>100</v>
      </c>
      <c r="G45" s="27" t="s">
        <v>410</v>
      </c>
      <c r="H45" s="24"/>
      <c r="I45" s="31"/>
      <c r="J45" s="53"/>
      <c r="K45" s="24" t="n">
        <v>38</v>
      </c>
      <c r="L45" s="30" t="n">
        <v>5</v>
      </c>
    </row>
    <row r="46" customFormat="false" ht="29.15" hidden="false" customHeight="true" outlineLevel="0" collapsed="false">
      <c r="A46" s="22" t="s">
        <v>295</v>
      </c>
      <c r="B46" s="40" t="n">
        <v>3604962</v>
      </c>
      <c r="C46" s="24" t="s">
        <v>453</v>
      </c>
      <c r="D46" s="24" t="s">
        <v>454</v>
      </c>
      <c r="E46" s="25" t="n">
        <v>2008</v>
      </c>
      <c r="F46" s="26" t="s">
        <v>298</v>
      </c>
      <c r="G46" s="27" t="s">
        <v>410</v>
      </c>
      <c r="H46" s="24"/>
      <c r="I46" s="31"/>
      <c r="J46" s="53"/>
      <c r="K46" s="24" t="n">
        <v>39</v>
      </c>
      <c r="L46" s="30" t="n">
        <v>5</v>
      </c>
    </row>
    <row r="47" customFormat="false" ht="29.15" hidden="false" customHeight="true" outlineLevel="0" collapsed="false">
      <c r="A47" s="22" t="s">
        <v>26</v>
      </c>
      <c r="B47" s="40" t="n">
        <v>3603479</v>
      </c>
      <c r="C47" s="24" t="s">
        <v>455</v>
      </c>
      <c r="D47" s="24" t="s">
        <v>456</v>
      </c>
      <c r="E47" s="25" t="n">
        <v>2007</v>
      </c>
      <c r="F47" s="26" t="s">
        <v>29</v>
      </c>
      <c r="G47" s="27" t="s">
        <v>410</v>
      </c>
      <c r="H47" s="24"/>
      <c r="I47" s="31"/>
      <c r="J47" s="53"/>
      <c r="K47" s="24" t="n">
        <v>40</v>
      </c>
      <c r="L47" s="30" t="n">
        <v>5</v>
      </c>
    </row>
    <row r="48" customFormat="false" ht="29.15" hidden="false" customHeight="true" outlineLevel="0" collapsed="false">
      <c r="A48" s="22" t="s">
        <v>178</v>
      </c>
      <c r="B48" s="40" t="n">
        <v>3602560</v>
      </c>
      <c r="C48" s="24" t="s">
        <v>64</v>
      </c>
      <c r="D48" s="24" t="s">
        <v>243</v>
      </c>
      <c r="E48" s="25" t="n">
        <v>2007</v>
      </c>
      <c r="F48" s="26" t="s">
        <v>181</v>
      </c>
      <c r="G48" s="27" t="s">
        <v>410</v>
      </c>
      <c r="H48" s="24"/>
      <c r="I48" s="31"/>
      <c r="J48" s="53"/>
      <c r="K48" s="24" t="n">
        <v>41</v>
      </c>
      <c r="L48" s="30" t="n">
        <v>5</v>
      </c>
    </row>
    <row r="49" customFormat="false" ht="29.15" hidden="false" customHeight="true" outlineLevel="0" collapsed="false">
      <c r="A49" s="22" t="s">
        <v>178</v>
      </c>
      <c r="B49" s="40" t="n">
        <v>3602584</v>
      </c>
      <c r="C49" s="24" t="s">
        <v>457</v>
      </c>
      <c r="D49" s="24" t="s">
        <v>458</v>
      </c>
      <c r="E49" s="25" t="n">
        <v>2007</v>
      </c>
      <c r="F49" s="26" t="s">
        <v>181</v>
      </c>
      <c r="G49" s="27" t="s">
        <v>410</v>
      </c>
      <c r="H49" s="24"/>
      <c r="I49" s="31"/>
      <c r="J49" s="53"/>
      <c r="K49" s="24" t="n">
        <v>42</v>
      </c>
      <c r="L49" s="30" t="n">
        <v>5</v>
      </c>
    </row>
    <row r="50" customFormat="false" ht="29.15" hidden="false" customHeight="true" outlineLevel="0" collapsed="false">
      <c r="A50" s="22" t="s">
        <v>97</v>
      </c>
      <c r="B50" s="40" t="n">
        <v>3603911</v>
      </c>
      <c r="C50" s="22" t="s">
        <v>459</v>
      </c>
      <c r="D50" s="22" t="s">
        <v>232</v>
      </c>
      <c r="E50" s="22" t="n">
        <v>2008</v>
      </c>
      <c r="F50" s="22" t="s">
        <v>100</v>
      </c>
      <c r="G50" s="22" t="s">
        <v>410</v>
      </c>
      <c r="H50" s="22"/>
      <c r="I50" s="22"/>
      <c r="J50" s="22"/>
      <c r="K50" s="24" t="n">
        <v>43</v>
      </c>
      <c r="L50" s="30" t="n">
        <v>5</v>
      </c>
    </row>
    <row r="51" customFormat="false" ht="29.15" hidden="false" customHeight="true" outlineLevel="0" collapsed="false">
      <c r="A51" s="22" t="s">
        <v>26</v>
      </c>
      <c r="B51" s="40" t="n">
        <v>3603580</v>
      </c>
      <c r="C51" s="22" t="s">
        <v>55</v>
      </c>
      <c r="D51" s="22" t="s">
        <v>460</v>
      </c>
      <c r="E51" s="22" t="n">
        <v>2007</v>
      </c>
      <c r="F51" s="22" t="s">
        <v>29</v>
      </c>
      <c r="G51" s="22" t="s">
        <v>410</v>
      </c>
      <c r="H51" s="22"/>
      <c r="I51" s="22"/>
      <c r="J51" s="22"/>
      <c r="K51" s="24" t="n">
        <v>44</v>
      </c>
      <c r="L51" s="30" t="n">
        <v>5</v>
      </c>
    </row>
    <row r="52" customFormat="false" ht="29.15" hidden="false" customHeight="true" outlineLevel="0" collapsed="false">
      <c r="A52" s="22" t="s">
        <v>26</v>
      </c>
      <c r="B52" s="40" t="n">
        <v>3603467</v>
      </c>
      <c r="C52" s="22" t="s">
        <v>461</v>
      </c>
      <c r="D52" s="22" t="s">
        <v>236</v>
      </c>
      <c r="E52" s="22" t="n">
        <v>2007</v>
      </c>
      <c r="F52" s="22" t="s">
        <v>29</v>
      </c>
      <c r="G52" s="22" t="s">
        <v>410</v>
      </c>
      <c r="H52" s="22"/>
      <c r="I52" s="22"/>
      <c r="J52" s="22"/>
      <c r="K52" s="24" t="n">
        <v>45</v>
      </c>
      <c r="L52" s="30" t="n">
        <v>5</v>
      </c>
    </row>
    <row r="53" customFormat="false" ht="29.15" hidden="false" customHeight="true" outlineLevel="0" collapsed="false">
      <c r="A53" s="22" t="s">
        <v>113</v>
      </c>
      <c r="B53" s="40" t="n">
        <v>3603862</v>
      </c>
      <c r="C53" s="22" t="s">
        <v>462</v>
      </c>
      <c r="D53" s="22" t="s">
        <v>214</v>
      </c>
      <c r="E53" s="22" t="n">
        <v>2008</v>
      </c>
      <c r="F53" s="22" t="s">
        <v>116</v>
      </c>
      <c r="G53" s="22" t="s">
        <v>410</v>
      </c>
      <c r="H53" s="22"/>
      <c r="I53" s="22"/>
      <c r="J53" s="22"/>
      <c r="K53" s="24" t="n">
        <v>46</v>
      </c>
      <c r="L53" s="30" t="n">
        <v>5</v>
      </c>
    </row>
    <row r="54" customFormat="false" ht="29.15" hidden="false" customHeight="true" outlineLevel="0" collapsed="false">
      <c r="A54" s="22" t="s">
        <v>108</v>
      </c>
      <c r="B54" s="40" t="n">
        <v>3605620</v>
      </c>
      <c r="C54" s="22" t="s">
        <v>463</v>
      </c>
      <c r="D54" s="22" t="s">
        <v>54</v>
      </c>
      <c r="E54" s="22" t="n">
        <v>2007</v>
      </c>
      <c r="F54" s="22" t="s">
        <v>111</v>
      </c>
      <c r="G54" s="22" t="s">
        <v>410</v>
      </c>
      <c r="H54" s="22"/>
      <c r="I54" s="22"/>
      <c r="J54" s="22"/>
      <c r="K54" s="24" t="n">
        <v>47</v>
      </c>
      <c r="L54" s="30" t="n">
        <v>5</v>
      </c>
    </row>
    <row r="55" customFormat="false" ht="29.15" hidden="false" customHeight="true" outlineLevel="0" collapsed="false">
      <c r="A55" s="22" t="s">
        <v>68</v>
      </c>
      <c r="B55" s="40" t="n">
        <v>3604484</v>
      </c>
      <c r="C55" s="22" t="s">
        <v>464</v>
      </c>
      <c r="D55" s="22" t="s">
        <v>251</v>
      </c>
      <c r="E55" s="22" t="n">
        <v>2007</v>
      </c>
      <c r="F55" s="22" t="s">
        <v>71</v>
      </c>
      <c r="G55" s="22" t="s">
        <v>410</v>
      </c>
      <c r="H55" s="22"/>
      <c r="I55" s="22"/>
      <c r="J55" s="22"/>
      <c r="K55" s="24" t="n">
        <v>48</v>
      </c>
      <c r="L55" s="30" t="n">
        <v>5</v>
      </c>
    </row>
    <row r="56" customFormat="false" ht="29.15" hidden="false" customHeight="true" outlineLevel="0" collapsed="false">
      <c r="A56" s="22" t="s">
        <v>128</v>
      </c>
      <c r="B56" s="40" t="n">
        <v>3603976</v>
      </c>
      <c r="C56" s="22" t="s">
        <v>248</v>
      </c>
      <c r="D56" s="22" t="s">
        <v>246</v>
      </c>
      <c r="E56" s="22" t="n">
        <v>2007</v>
      </c>
      <c r="F56" s="22" t="s">
        <v>131</v>
      </c>
      <c r="G56" s="22" t="s">
        <v>410</v>
      </c>
      <c r="H56" s="22"/>
      <c r="I56" s="22"/>
      <c r="J56" s="22"/>
      <c r="K56" s="24" t="n">
        <v>49</v>
      </c>
      <c r="L56" s="30" t="n">
        <v>5</v>
      </c>
    </row>
    <row r="57" customFormat="false" ht="29.15" hidden="false" customHeight="true" outlineLevel="0" collapsed="false">
      <c r="A57" s="22" t="s">
        <v>97</v>
      </c>
      <c r="B57" s="40" t="n">
        <v>3604729</v>
      </c>
      <c r="C57" s="22" t="s">
        <v>465</v>
      </c>
      <c r="D57" s="22" t="s">
        <v>234</v>
      </c>
      <c r="E57" s="22" t="n">
        <v>2007</v>
      </c>
      <c r="F57" s="22" t="s">
        <v>100</v>
      </c>
      <c r="G57" s="22" t="s">
        <v>410</v>
      </c>
      <c r="H57" s="22"/>
      <c r="I57" s="22"/>
      <c r="J57" s="22"/>
      <c r="K57" s="24" t="n">
        <v>50</v>
      </c>
      <c r="L57" s="30" t="n">
        <v>5</v>
      </c>
    </row>
    <row r="58" customFormat="false" ht="29.15" hidden="false" customHeight="true" outlineLevel="0" collapsed="false">
      <c r="A58" s="22" t="s">
        <v>47</v>
      </c>
      <c r="B58" s="40" t="n">
        <v>3603885</v>
      </c>
      <c r="C58" s="22" t="s">
        <v>466</v>
      </c>
      <c r="D58" s="22" t="s">
        <v>82</v>
      </c>
      <c r="E58" s="22" t="n">
        <v>2008</v>
      </c>
      <c r="F58" s="22" t="s">
        <v>50</v>
      </c>
      <c r="G58" s="22" t="s">
        <v>410</v>
      </c>
      <c r="H58" s="22"/>
      <c r="I58" s="22"/>
      <c r="J58" s="22"/>
      <c r="K58" s="24" t="n">
        <v>51</v>
      </c>
      <c r="L58" s="30" t="n">
        <v>5</v>
      </c>
    </row>
    <row r="59" customFormat="false" ht="29.15" hidden="false" customHeight="true" outlineLevel="0" collapsed="false">
      <c r="A59" s="22" t="s">
        <v>124</v>
      </c>
      <c r="B59" s="40" t="n">
        <v>3600551</v>
      </c>
      <c r="C59" s="22" t="s">
        <v>467</v>
      </c>
      <c r="D59" s="22" t="s">
        <v>468</v>
      </c>
      <c r="E59" s="22" t="n">
        <v>2008</v>
      </c>
      <c r="F59" s="22" t="s">
        <v>127</v>
      </c>
      <c r="G59" s="22" t="s">
        <v>410</v>
      </c>
      <c r="H59" s="22"/>
      <c r="I59" s="22"/>
      <c r="J59" s="22"/>
      <c r="K59" s="24" t="n">
        <v>52</v>
      </c>
      <c r="L59" s="30" t="n">
        <v>5</v>
      </c>
    </row>
    <row r="60" customFormat="false" ht="29.15" hidden="false" customHeight="true" outlineLevel="0" collapsed="false">
      <c r="A60" s="22" t="s">
        <v>97</v>
      </c>
      <c r="B60" s="39" t="n">
        <v>3605592</v>
      </c>
      <c r="C60" s="22" t="s">
        <v>469</v>
      </c>
      <c r="D60" s="22" t="s">
        <v>239</v>
      </c>
      <c r="E60" s="22" t="n">
        <v>2008</v>
      </c>
      <c r="F60" s="22" t="s">
        <v>100</v>
      </c>
      <c r="G60" s="22" t="s">
        <v>410</v>
      </c>
      <c r="H60" s="22"/>
      <c r="I60" s="22"/>
      <c r="J60" s="22"/>
      <c r="K60" s="24" t="n">
        <v>53</v>
      </c>
      <c r="L60" s="30" t="n">
        <v>5</v>
      </c>
    </row>
    <row r="61" customFormat="false" ht="29.15" hidden="false" customHeight="true" outlineLevel="0" collapsed="false">
      <c r="A61" s="22" t="s">
        <v>87</v>
      </c>
      <c r="B61" s="40" t="n">
        <v>3603818</v>
      </c>
      <c r="C61" s="22" t="s">
        <v>470</v>
      </c>
      <c r="D61" s="22" t="s">
        <v>82</v>
      </c>
      <c r="E61" s="22" t="n">
        <v>2008</v>
      </c>
      <c r="F61" s="22" t="s">
        <v>89</v>
      </c>
      <c r="G61" s="22" t="s">
        <v>410</v>
      </c>
      <c r="H61" s="22"/>
      <c r="I61" s="22"/>
      <c r="J61" s="22"/>
      <c r="K61" s="24" t="n">
        <v>54</v>
      </c>
      <c r="L61" s="30" t="n">
        <v>5</v>
      </c>
    </row>
    <row r="62" customFormat="false" ht="29.15" hidden="false" customHeight="true" outlineLevel="0" collapsed="false">
      <c r="A62" s="22" t="s">
        <v>26</v>
      </c>
      <c r="B62" s="39" t="n">
        <v>3603502</v>
      </c>
      <c r="C62" s="22" t="s">
        <v>471</v>
      </c>
      <c r="D62" s="22" t="s">
        <v>262</v>
      </c>
      <c r="E62" s="22" t="n">
        <v>2007</v>
      </c>
      <c r="F62" s="22" t="s">
        <v>29</v>
      </c>
      <c r="G62" s="22" t="s">
        <v>410</v>
      </c>
      <c r="H62" s="22"/>
      <c r="I62" s="22"/>
      <c r="J62" s="22"/>
      <c r="K62" s="24" t="n">
        <v>55</v>
      </c>
      <c r="L62" s="30" t="n">
        <v>5</v>
      </c>
    </row>
    <row r="63" customFormat="false" ht="29.15" hidden="false" customHeight="true" outlineLevel="0" collapsed="false">
      <c r="A63" s="22" t="s">
        <v>128</v>
      </c>
      <c r="B63" s="40" t="n">
        <v>3604024</v>
      </c>
      <c r="C63" s="22" t="s">
        <v>169</v>
      </c>
      <c r="D63" s="22" t="s">
        <v>449</v>
      </c>
      <c r="E63" s="22" t="n">
        <v>2008</v>
      </c>
      <c r="F63" s="22" t="s">
        <v>131</v>
      </c>
      <c r="G63" s="22" t="s">
        <v>410</v>
      </c>
      <c r="H63" s="22"/>
      <c r="I63" s="22"/>
      <c r="J63" s="22"/>
      <c r="K63" s="24" t="n">
        <v>56</v>
      </c>
      <c r="L63" s="30" t="n">
        <v>5</v>
      </c>
    </row>
    <row r="64" customFormat="false" ht="29.15" hidden="false" customHeight="true" outlineLevel="0" collapsed="false">
      <c r="A64" s="22" t="s">
        <v>149</v>
      </c>
      <c r="B64" s="40" t="n">
        <v>3603178</v>
      </c>
      <c r="C64" s="22" t="s">
        <v>472</v>
      </c>
      <c r="D64" s="22" t="s">
        <v>286</v>
      </c>
      <c r="E64" s="22" t="n">
        <v>2008</v>
      </c>
      <c r="F64" s="22" t="s">
        <v>152</v>
      </c>
      <c r="G64" s="22" t="s">
        <v>410</v>
      </c>
      <c r="H64" s="22"/>
      <c r="I64" s="22"/>
      <c r="J64" s="22"/>
      <c r="K64" s="24" t="n">
        <v>57</v>
      </c>
      <c r="L64" s="30" t="n">
        <v>5</v>
      </c>
    </row>
    <row r="65" customFormat="false" ht="29.15" hidden="false" customHeight="true" outlineLevel="0" collapsed="false">
      <c r="A65" s="22" t="s">
        <v>68</v>
      </c>
      <c r="B65" s="47" t="n">
        <v>3604476</v>
      </c>
      <c r="C65" s="22" t="s">
        <v>473</v>
      </c>
      <c r="D65" s="22" t="s">
        <v>221</v>
      </c>
      <c r="E65" s="22" t="n">
        <v>2007</v>
      </c>
      <c r="F65" s="22" t="s">
        <v>71</v>
      </c>
      <c r="G65" s="22" t="s">
        <v>410</v>
      </c>
      <c r="H65" s="22"/>
      <c r="I65" s="22"/>
      <c r="J65" s="22"/>
      <c r="K65" s="24" t="n">
        <v>58</v>
      </c>
      <c r="L65" s="30" t="n">
        <v>5</v>
      </c>
    </row>
    <row r="66" customFormat="false" ht="29.15" hidden="false" customHeight="true" outlineLevel="0" collapsed="false">
      <c r="A66" s="22" t="s">
        <v>68</v>
      </c>
      <c r="B66" s="40" t="n">
        <v>3605082</v>
      </c>
      <c r="C66" s="22" t="s">
        <v>474</v>
      </c>
      <c r="D66" s="22" t="s">
        <v>475</v>
      </c>
      <c r="E66" s="22" t="n">
        <v>2007</v>
      </c>
      <c r="F66" s="22" t="s">
        <v>71</v>
      </c>
      <c r="G66" s="22" t="s">
        <v>410</v>
      </c>
      <c r="H66" s="22"/>
      <c r="I66" s="22"/>
      <c r="J66" s="22"/>
      <c r="K66" s="24" t="n">
        <v>59</v>
      </c>
      <c r="L66" s="30" t="n">
        <v>5</v>
      </c>
    </row>
    <row r="67" customFormat="false" ht="29.15" hidden="false" customHeight="true" outlineLevel="0" collapsed="false">
      <c r="A67" s="22" t="s">
        <v>142</v>
      </c>
      <c r="B67" s="48" t="n">
        <v>3603401</v>
      </c>
      <c r="C67" s="22" t="s">
        <v>476</v>
      </c>
      <c r="D67" s="22" t="s">
        <v>286</v>
      </c>
      <c r="E67" s="22" t="n">
        <v>2007</v>
      </c>
      <c r="F67" s="22" t="s">
        <v>145</v>
      </c>
      <c r="G67" s="22" t="s">
        <v>410</v>
      </c>
      <c r="H67" s="22"/>
      <c r="I67" s="22"/>
      <c r="J67" s="22"/>
      <c r="K67" s="24" t="n">
        <v>60</v>
      </c>
      <c r="L67" s="30" t="n">
        <v>5</v>
      </c>
    </row>
    <row r="68" customFormat="false" ht="29.15" hidden="false" customHeight="true" outlineLevel="0" collapsed="false">
      <c r="A68" s="22" t="s">
        <v>124</v>
      </c>
      <c r="B68" s="40" t="n">
        <v>3600519</v>
      </c>
      <c r="C68" s="22" t="s">
        <v>477</v>
      </c>
      <c r="D68" s="22" t="s">
        <v>219</v>
      </c>
      <c r="E68" s="22" t="n">
        <v>2008</v>
      </c>
      <c r="F68" s="22" t="s">
        <v>127</v>
      </c>
      <c r="G68" s="22" t="s">
        <v>410</v>
      </c>
      <c r="H68" s="22"/>
      <c r="I68" s="22"/>
      <c r="J68" s="22"/>
      <c r="K68" s="24" t="n">
        <v>61</v>
      </c>
      <c r="L68" s="30" t="n">
        <v>5</v>
      </c>
    </row>
    <row r="69" customFormat="false" ht="29.15" hidden="false" customHeight="true" outlineLevel="0" collapsed="false">
      <c r="A69" s="22" t="s">
        <v>108</v>
      </c>
      <c r="B69" s="39" t="n">
        <v>3605670</v>
      </c>
      <c r="C69" s="22" t="s">
        <v>240</v>
      </c>
      <c r="D69" s="22" t="s">
        <v>478</v>
      </c>
      <c r="E69" s="22" t="n">
        <v>2004</v>
      </c>
      <c r="F69" s="22" t="s">
        <v>111</v>
      </c>
      <c r="G69" s="22" t="s">
        <v>479</v>
      </c>
      <c r="H69" s="22"/>
      <c r="I69" s="22"/>
      <c r="J69" s="22"/>
      <c r="K69" s="24" t="n">
        <v>62</v>
      </c>
      <c r="L69" s="30" t="n">
        <v>5</v>
      </c>
    </row>
    <row r="70" customFormat="false" ht="29.15" hidden="false" customHeight="true" outlineLevel="0" collapsed="false">
      <c r="A70" s="22" t="s">
        <v>26</v>
      </c>
      <c r="B70" s="48" t="n">
        <v>3603465</v>
      </c>
      <c r="C70" s="22" t="s">
        <v>480</v>
      </c>
      <c r="D70" s="22" t="s">
        <v>80</v>
      </c>
      <c r="E70" s="22" t="n">
        <v>2006</v>
      </c>
      <c r="F70" s="22" t="s">
        <v>29</v>
      </c>
      <c r="G70" s="22" t="s">
        <v>481</v>
      </c>
      <c r="H70" s="22"/>
      <c r="I70" s="22"/>
      <c r="J70" s="22"/>
      <c r="K70" s="24" t="n">
        <v>63</v>
      </c>
      <c r="L70" s="30" t="n">
        <v>5</v>
      </c>
    </row>
    <row r="71" customFormat="false" ht="24.9" hidden="false" customHeight="true" outlineLevel="0" collapsed="false">
      <c r="A71" s="22" t="n">
        <v>0</v>
      </c>
      <c r="B71" s="39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30"/>
    </row>
    <row r="72" customFormat="false" ht="29.15" hidden="false" customHeight="true" outlineLevel="0" collapsed="false">
      <c r="A72" s="22" t="n">
        <v>0</v>
      </c>
      <c r="B72" s="39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30"/>
    </row>
    <row r="73" customFormat="false" ht="29.15" hidden="false" customHeight="true" outlineLevel="0" collapsed="false">
      <c r="A73" s="22" t="n">
        <v>0</v>
      </c>
      <c r="B73" s="39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30"/>
    </row>
    <row r="74" customFormat="false" ht="29.15" hidden="false" customHeight="true" outlineLevel="0" collapsed="false">
      <c r="A74" s="22" t="n">
        <v>0</v>
      </c>
      <c r="B74" s="40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30"/>
    </row>
    <row r="75" customFormat="false" ht="29.15" hidden="false" customHeight="true" outlineLevel="0" collapsed="false">
      <c r="A75" s="22" t="n">
        <v>0</v>
      </c>
      <c r="B75" s="47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30"/>
    </row>
    <row r="76" customFormat="false" ht="29.15" hidden="false" customHeight="true" outlineLevel="0" collapsed="false">
      <c r="A76" s="22" t="n">
        <v>0</v>
      </c>
      <c r="B76" s="48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30"/>
    </row>
    <row r="77" customFormat="false" ht="29.15" hidden="false" customHeight="true" outlineLevel="0" collapsed="false">
      <c r="A77" s="22" t="n">
        <v>0</v>
      </c>
      <c r="B77" s="39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30"/>
    </row>
    <row r="78" customFormat="false" ht="29.15" hidden="false" customHeight="true" outlineLevel="0" collapsed="false">
      <c r="A78" s="22" t="n">
        <v>0</v>
      </c>
      <c r="B78" s="39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30"/>
    </row>
    <row r="79" customFormat="false" ht="29.15" hidden="false" customHeight="true" outlineLevel="0" collapsed="false">
      <c r="A79" s="22" t="n">
        <v>0</v>
      </c>
      <c r="B79" s="39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30"/>
    </row>
    <row r="80" customFormat="false" ht="29.15" hidden="false" customHeight="true" outlineLevel="0" collapsed="false">
      <c r="A80" s="22" t="n">
        <v>0</v>
      </c>
      <c r="B80" s="39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30"/>
    </row>
    <row r="81" customFormat="false" ht="29.15" hidden="false" customHeight="true" outlineLevel="0" collapsed="false">
      <c r="A81" s="22" t="n">
        <v>0</v>
      </c>
      <c r="B81" s="39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30"/>
    </row>
    <row r="82" customFormat="false" ht="29.15" hidden="false" customHeight="true" outlineLevel="0" collapsed="false">
      <c r="A82" s="22" t="n">
        <v>0</v>
      </c>
      <c r="B82" s="39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30"/>
    </row>
    <row r="83" customFormat="false" ht="29.15" hidden="false" customHeight="true" outlineLevel="0" collapsed="false">
      <c r="A83" s="22" t="n">
        <v>0</v>
      </c>
      <c r="B83" s="39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30"/>
    </row>
    <row r="84" customFormat="false" ht="29.15" hidden="false" customHeight="true" outlineLevel="0" collapsed="false">
      <c r="A84" s="22" t="n">
        <v>0</v>
      </c>
      <c r="B84" s="39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30"/>
    </row>
    <row r="85" customFormat="false" ht="29.15" hidden="false" customHeight="true" outlineLevel="0" collapsed="false">
      <c r="A85" s="22" t="n">
        <v>0</v>
      </c>
      <c r="B85" s="39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30"/>
    </row>
    <row r="86" customFormat="false" ht="29.15" hidden="false" customHeight="true" outlineLevel="0" collapsed="false">
      <c r="A86" s="22" t="n">
        <v>0</v>
      </c>
      <c r="B86" s="39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30"/>
    </row>
    <row r="87" customFormat="false" ht="29.15" hidden="false" customHeight="true" outlineLevel="0" collapsed="false">
      <c r="A87" s="22" t="n">
        <v>0</v>
      </c>
      <c r="B87" s="39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30"/>
    </row>
    <row r="88" customFormat="false" ht="29.15" hidden="false" customHeight="true" outlineLevel="0" collapsed="false">
      <c r="A88" s="22" t="n">
        <v>0</v>
      </c>
      <c r="B88" s="39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30"/>
    </row>
    <row r="89" customFormat="false" ht="29.15" hidden="false" customHeight="true" outlineLevel="0" collapsed="false">
      <c r="A89" s="22" t="n">
        <v>0</v>
      </c>
      <c r="B89" s="39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30"/>
    </row>
    <row r="90" customFormat="false" ht="29.15" hidden="false" customHeight="true" outlineLevel="0" collapsed="false">
      <c r="A90" s="22" t="n">
        <v>0</v>
      </c>
      <c r="B90" s="39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30"/>
    </row>
    <row r="91" customFormat="false" ht="29.15" hidden="false" customHeight="true" outlineLevel="0" collapsed="false">
      <c r="A91" s="22" t="n">
        <v>0</v>
      </c>
      <c r="B91" s="39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30"/>
    </row>
    <row r="92" customFormat="false" ht="29.15" hidden="false" customHeight="true" outlineLevel="0" collapsed="false">
      <c r="A92" s="22" t="n">
        <v>0</v>
      </c>
      <c r="B92" s="39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30"/>
    </row>
    <row r="93" customFormat="false" ht="29.15" hidden="false" customHeight="true" outlineLevel="0" collapsed="false">
      <c r="A93" s="22" t="n">
        <v>0</v>
      </c>
      <c r="B93" s="39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2"/>
      <c r="L93" s="30"/>
    </row>
    <row r="94" customFormat="false" ht="29.15" hidden="false" customHeight="true" outlineLevel="0" collapsed="false">
      <c r="A94" s="22" t="n">
        <v>0</v>
      </c>
      <c r="B94" s="39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2"/>
      <c r="L94" s="30"/>
    </row>
    <row r="95" customFormat="false" ht="29.15" hidden="false" customHeight="true" outlineLevel="0" collapsed="false">
      <c r="A95" s="22" t="n">
        <v>0</v>
      </c>
      <c r="B95" s="39"/>
      <c r="C95" s="22" t="n">
        <v>0</v>
      </c>
      <c r="D95" s="22" t="n">
        <v>0</v>
      </c>
      <c r="E95" s="22" t="n">
        <v>1900</v>
      </c>
      <c r="F95" s="22" t="n">
        <v>0</v>
      </c>
      <c r="G95" s="22"/>
      <c r="H95" s="22"/>
      <c r="I95" s="22"/>
      <c r="J95" s="22"/>
      <c r="K95" s="22"/>
      <c r="L95" s="30"/>
    </row>
    <row r="96" customFormat="false" ht="29.15" hidden="false" customHeight="true" outlineLevel="0" collapsed="false">
      <c r="A96" s="22" t="n">
        <v>0</v>
      </c>
      <c r="B96" s="39"/>
      <c r="C96" s="22" t="n">
        <v>0</v>
      </c>
      <c r="D96" s="22" t="n">
        <v>0</v>
      </c>
      <c r="E96" s="22" t="n">
        <v>1900</v>
      </c>
      <c r="F96" s="22" t="n">
        <v>0</v>
      </c>
      <c r="G96" s="22"/>
      <c r="H96" s="22"/>
      <c r="I96" s="22"/>
      <c r="J96" s="22"/>
      <c r="K96" s="22"/>
      <c r="L96" s="30"/>
    </row>
    <row r="97" customFormat="false" ht="29.15" hidden="false" customHeight="true" outlineLevel="0" collapsed="false">
      <c r="A97" s="22" t="n">
        <v>0</v>
      </c>
      <c r="B97" s="39"/>
      <c r="C97" s="22" t="n">
        <v>0</v>
      </c>
      <c r="D97" s="22" t="n">
        <v>0</v>
      </c>
      <c r="E97" s="22" t="n">
        <v>1900</v>
      </c>
      <c r="F97" s="22" t="n">
        <v>0</v>
      </c>
      <c r="G97" s="22"/>
      <c r="H97" s="22"/>
      <c r="I97" s="22"/>
      <c r="J97" s="22"/>
      <c r="K97" s="22"/>
      <c r="L97" s="30"/>
    </row>
    <row r="98" customFormat="false" ht="29.15" hidden="false" customHeight="true" outlineLevel="0" collapsed="false">
      <c r="A98" s="22" t="n">
        <v>0</v>
      </c>
      <c r="B98" s="39"/>
      <c r="C98" s="22" t="n">
        <v>0</v>
      </c>
      <c r="D98" s="22" t="n">
        <v>0</v>
      </c>
      <c r="E98" s="22" t="n">
        <v>1900</v>
      </c>
      <c r="F98" s="22" t="n">
        <v>0</v>
      </c>
      <c r="G98" s="22"/>
      <c r="H98" s="22"/>
      <c r="I98" s="22"/>
      <c r="J98" s="22"/>
      <c r="K98" s="22"/>
      <c r="L98" s="30"/>
    </row>
    <row r="99" customFormat="false" ht="29.15" hidden="false" customHeight="true" outlineLevel="0" collapsed="false">
      <c r="A99" s="22" t="n">
        <v>0</v>
      </c>
      <c r="B99" s="39"/>
      <c r="C99" s="22" t="n">
        <v>0</v>
      </c>
      <c r="D99" s="22" t="n">
        <v>0</v>
      </c>
      <c r="E99" s="22" t="n">
        <v>1900</v>
      </c>
      <c r="F99" s="22" t="n">
        <v>0</v>
      </c>
      <c r="G99" s="22"/>
      <c r="H99" s="22"/>
      <c r="I99" s="22"/>
      <c r="J99" s="22"/>
      <c r="K99" s="22"/>
      <c r="L99" s="36"/>
    </row>
    <row r="100" customFormat="false" ht="29.15" hidden="false" customHeight="true" outlineLevel="0" collapsed="false">
      <c r="A100" s="54" t="n">
        <v>0</v>
      </c>
      <c r="B100" s="54"/>
      <c r="C100" s="54" t="n">
        <v>0</v>
      </c>
      <c r="D100" s="54" t="n">
        <v>0</v>
      </c>
      <c r="E100" s="54" t="n">
        <v>1900</v>
      </c>
      <c r="F100" s="54" t="n">
        <v>0</v>
      </c>
      <c r="G100" s="54"/>
      <c r="H100" s="54"/>
      <c r="I100" s="54"/>
      <c r="J100" s="54"/>
      <c r="K100" s="54"/>
      <c r="L100" s="3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80:B100">
    <cfRule type="expression" priority="2" aboveAverage="0" equalAverage="0" bottom="0" percent="0" rank="0" text="" dxfId="57">
      <formula>AND(COUNTIF($B$80:$B$100,B80)&gt;1,NOT(ISBLANK(B80)))</formula>
    </cfRule>
  </conditionalFormatting>
  <conditionalFormatting sqref="B3:B7 B80:B65536">
    <cfRule type="expression" priority="3" aboveAverage="0" equalAverage="0" bottom="0" percent="0" rank="0" text="" dxfId="58">
      <formula>AND(COUNTIF($B$3:$B$7,B3)+COUNTIF($B$80:$B$65536,B3)&gt;1,NOT(ISBLANK(B3)))</formula>
    </cfRule>
  </conditionalFormatting>
  <conditionalFormatting sqref="B1:B2">
    <cfRule type="expression" priority="4" aboveAverage="0" equalAverage="0" bottom="0" percent="0" rank="0" text="" dxfId="59">
      <formula>AND(COUNTIF($B$1:$B$2,B1)&gt;1,NOT(ISBLANK(B1)))</formula>
    </cfRule>
  </conditionalFormatting>
  <conditionalFormatting sqref="B59:B79">
    <cfRule type="expression" priority="5" aboveAverage="0" equalAverage="0" bottom="0" percent="0" rank="0" text="" dxfId="60">
      <formula>AND(COUNTIF($B$59:$B$79,B59)&gt;1,NOT(ISBLANK(B59)))</formula>
    </cfRule>
  </conditionalFormatting>
  <conditionalFormatting sqref="B35:B48 B50:B58">
    <cfRule type="expression" priority="6" aboveAverage="0" equalAverage="0" bottom="0" percent="0" rank="0" text="" dxfId="61">
      <formula>AND(COUNTIF($B$35:$B$48,B35)+COUNTIF($B$50:$B$58,B35)&gt;1,NOT(ISBLANK(B35)))</formula>
    </cfRule>
  </conditionalFormatting>
  <conditionalFormatting sqref="B35:B48 B50:B58">
    <cfRule type="expression" priority="7" aboveAverage="0" equalAverage="0" bottom="0" percent="0" rank="0" text="" dxfId="62">
      <formula>AND(COUNTIF($B$35:$B$48,B35)+COUNTIF($B$50:$B$58,B35)&gt;1,NOT(ISBLANK(B35)))</formula>
    </cfRule>
  </conditionalFormatting>
  <conditionalFormatting sqref="B11:B24 B26:B34">
    <cfRule type="expression" priority="8" aboveAverage="0" equalAverage="0" bottom="0" percent="0" rank="0" text="" dxfId="63">
      <formula>AND(COUNTIF($B$11:$B$24,B11)+COUNTIF($B$26:$B$34,B11)&gt;1,NOT(ISBLANK(B11)))</formula>
    </cfRule>
  </conditionalFormatting>
  <conditionalFormatting sqref="B49">
    <cfRule type="expression" priority="9" aboveAverage="0" equalAverage="0" bottom="0" percent="0" rank="0" text="" dxfId="64">
      <formula>AND(COUNTIF($B$49:$B$49,B49)&gt;1,NOT(ISBLANK(B49)))</formula>
    </cfRule>
  </conditionalFormatting>
  <conditionalFormatting sqref="B49">
    <cfRule type="expression" priority="10" aboveAverage="0" equalAverage="0" bottom="0" percent="0" rank="0" text="" dxfId="65">
      <formula>AND(COUNTIF($B$49:$B$49,B49)&gt;1,NOT(ISBLANK(B49)))</formula>
    </cfRule>
  </conditionalFormatting>
  <conditionalFormatting sqref="B11:B79">
    <cfRule type="expression" priority="11" aboveAverage="0" equalAverage="0" bottom="0" percent="0" rank="0" text="" dxfId="66">
      <formula>AND(COUNTIF($B$11:$B$79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59" activePane="bottomLeft" state="frozen"/>
      <selection pane="topLeft" activeCell="A1" activeCellId="0" sqref="A1"/>
      <selection pane="bottomLeft" activeCell="H72" activeCellId="0" sqref="H7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55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59" t="n">
        <v>56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59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59"/>
    </row>
    <row r="4" customFormat="false" ht="15.05" hidden="false" customHeight="true" outlineLevel="0" collapsed="false">
      <c r="B4" s="10" t="s">
        <v>482</v>
      </c>
      <c r="C4" s="10"/>
      <c r="D4" s="15" t="s">
        <v>483</v>
      </c>
      <c r="E4" s="12"/>
      <c r="F4" s="16" t="s">
        <v>13</v>
      </c>
      <c r="G4" s="16" t="s">
        <v>13</v>
      </c>
      <c r="H4" s="16"/>
      <c r="I4" s="14"/>
      <c r="J4" s="17" t="n">
        <v>43865.5881532407</v>
      </c>
      <c r="K4" s="17"/>
      <c r="L4" s="59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59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83</v>
      </c>
      <c r="B8" s="23" t="n">
        <v>3605774</v>
      </c>
      <c r="C8" s="24" t="s">
        <v>484</v>
      </c>
      <c r="D8" s="24" t="s">
        <v>302</v>
      </c>
      <c r="E8" s="25" t="n">
        <v>2006</v>
      </c>
      <c r="F8" s="26" t="s">
        <v>86</v>
      </c>
      <c r="G8" s="27" t="s">
        <v>485</v>
      </c>
      <c r="H8" s="24"/>
      <c r="I8" s="31"/>
      <c r="J8" s="53"/>
      <c r="K8" s="24" t="n">
        <v>1</v>
      </c>
      <c r="L8" s="30" t="n">
        <v>35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26</v>
      </c>
      <c r="B9" s="33" t="n">
        <v>3604198</v>
      </c>
      <c r="C9" s="24" t="s">
        <v>472</v>
      </c>
      <c r="D9" s="24" t="s">
        <v>486</v>
      </c>
      <c r="E9" s="25" t="n">
        <v>2005</v>
      </c>
      <c r="F9" s="26" t="s">
        <v>29</v>
      </c>
      <c r="G9" s="27" t="s">
        <v>485</v>
      </c>
      <c r="H9" s="24"/>
      <c r="I9" s="31"/>
      <c r="J9" s="53"/>
      <c r="K9" s="24" t="n">
        <v>2</v>
      </c>
      <c r="L9" s="30" t="n">
        <v>34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26</v>
      </c>
      <c r="B10" s="23" t="n">
        <v>3603469</v>
      </c>
      <c r="C10" s="24" t="s">
        <v>487</v>
      </c>
      <c r="D10" s="24" t="s">
        <v>110</v>
      </c>
      <c r="E10" s="25" t="n">
        <v>2005</v>
      </c>
      <c r="F10" s="26" t="s">
        <v>29</v>
      </c>
      <c r="G10" s="27" t="s">
        <v>485</v>
      </c>
      <c r="H10" s="24"/>
      <c r="I10" s="31"/>
      <c r="J10" s="53"/>
      <c r="K10" s="24" t="n">
        <v>3</v>
      </c>
      <c r="L10" s="30" t="n">
        <v>33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26</v>
      </c>
      <c r="B11" s="33" t="n">
        <v>3603462</v>
      </c>
      <c r="C11" s="24" t="s">
        <v>66</v>
      </c>
      <c r="D11" s="24" t="s">
        <v>141</v>
      </c>
      <c r="E11" s="25" t="n">
        <v>2006</v>
      </c>
      <c r="F11" s="26" t="s">
        <v>29</v>
      </c>
      <c r="G11" s="27" t="s">
        <v>485</v>
      </c>
      <c r="H11" s="24"/>
      <c r="I11" s="31"/>
      <c r="J11" s="53"/>
      <c r="K11" s="24" t="n">
        <v>4</v>
      </c>
      <c r="L11" s="30" t="n">
        <v>32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97</v>
      </c>
      <c r="B12" s="34" t="n">
        <v>3603906</v>
      </c>
      <c r="C12" s="24" t="s">
        <v>488</v>
      </c>
      <c r="D12" s="24" t="s">
        <v>195</v>
      </c>
      <c r="E12" s="25" t="n">
        <v>2005</v>
      </c>
      <c r="F12" s="26" t="s">
        <v>100</v>
      </c>
      <c r="G12" s="27" t="s">
        <v>485</v>
      </c>
      <c r="H12" s="24"/>
      <c r="I12" s="31"/>
      <c r="J12" s="53"/>
      <c r="K12" s="24" t="n">
        <v>5</v>
      </c>
      <c r="L12" s="30" t="n">
        <v>31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26</v>
      </c>
      <c r="B13" s="35" t="n">
        <v>3603599</v>
      </c>
      <c r="C13" s="24" t="s">
        <v>376</v>
      </c>
      <c r="D13" s="24" t="s">
        <v>489</v>
      </c>
      <c r="E13" s="25" t="n">
        <v>2006</v>
      </c>
      <c r="F13" s="26" t="s">
        <v>29</v>
      </c>
      <c r="G13" s="27" t="s">
        <v>485</v>
      </c>
      <c r="H13" s="24"/>
      <c r="I13" s="31"/>
      <c r="J13" s="53"/>
      <c r="K13" s="24" t="n">
        <v>6</v>
      </c>
      <c r="L13" s="30" t="n">
        <v>30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97</v>
      </c>
      <c r="B14" s="35" t="n">
        <v>3603926</v>
      </c>
      <c r="C14" s="24" t="s">
        <v>490</v>
      </c>
      <c r="D14" s="24" t="s">
        <v>491</v>
      </c>
      <c r="E14" s="25" t="n">
        <v>2006</v>
      </c>
      <c r="F14" s="26" t="s">
        <v>100</v>
      </c>
      <c r="G14" s="27" t="s">
        <v>485</v>
      </c>
      <c r="H14" s="24"/>
      <c r="I14" s="31"/>
      <c r="J14" s="53"/>
      <c r="K14" s="24" t="n">
        <v>7</v>
      </c>
      <c r="L14" s="30" t="n">
        <v>29</v>
      </c>
    </row>
    <row r="15" customFormat="false" ht="29.15" hidden="false" customHeight="true" outlineLevel="0" collapsed="false">
      <c r="A15" s="22" t="s">
        <v>31</v>
      </c>
      <c r="B15" s="35" t="n">
        <v>3604793</v>
      </c>
      <c r="C15" s="24" t="s">
        <v>492</v>
      </c>
      <c r="D15" s="24" t="s">
        <v>130</v>
      </c>
      <c r="E15" s="25" t="n">
        <v>2005</v>
      </c>
      <c r="F15" s="26" t="s">
        <v>34</v>
      </c>
      <c r="G15" s="27" t="s">
        <v>485</v>
      </c>
      <c r="H15" s="24"/>
      <c r="I15" s="31"/>
      <c r="J15" s="53"/>
      <c r="K15" s="24" t="n">
        <v>8</v>
      </c>
      <c r="L15" s="30" t="n">
        <v>28</v>
      </c>
    </row>
    <row r="16" customFormat="false" ht="29.15" hidden="false" customHeight="true" outlineLevel="0" collapsed="false">
      <c r="A16" s="22" t="s">
        <v>97</v>
      </c>
      <c r="B16" s="35" t="n">
        <v>3603951</v>
      </c>
      <c r="C16" s="24" t="s">
        <v>493</v>
      </c>
      <c r="D16" s="24" t="s">
        <v>160</v>
      </c>
      <c r="E16" s="25" t="n">
        <v>2005</v>
      </c>
      <c r="F16" s="26" t="s">
        <v>100</v>
      </c>
      <c r="G16" s="27" t="s">
        <v>485</v>
      </c>
      <c r="H16" s="47"/>
      <c r="I16" s="31"/>
      <c r="J16" s="53"/>
      <c r="K16" s="24" t="n">
        <v>9</v>
      </c>
      <c r="L16" s="30" t="n">
        <v>27</v>
      </c>
    </row>
    <row r="17" customFormat="false" ht="29.15" hidden="false" customHeight="true" outlineLevel="0" collapsed="false">
      <c r="A17" s="22" t="s">
        <v>149</v>
      </c>
      <c r="B17" s="40" t="n">
        <v>3602463</v>
      </c>
      <c r="C17" s="24" t="s">
        <v>245</v>
      </c>
      <c r="D17" s="24" t="s">
        <v>154</v>
      </c>
      <c r="E17" s="25" t="n">
        <v>2006</v>
      </c>
      <c r="F17" s="26" t="s">
        <v>152</v>
      </c>
      <c r="G17" s="27" t="s">
        <v>485</v>
      </c>
      <c r="H17" s="47"/>
      <c r="I17" s="31"/>
      <c r="J17" s="53"/>
      <c r="K17" s="24" t="n">
        <v>10</v>
      </c>
      <c r="L17" s="30" t="n">
        <v>26</v>
      </c>
    </row>
    <row r="18" customFormat="false" ht="29.15" hidden="false" customHeight="true" outlineLevel="0" collapsed="false">
      <c r="A18" s="22" t="s">
        <v>128</v>
      </c>
      <c r="B18" s="40" t="n">
        <v>3604171</v>
      </c>
      <c r="C18" s="24" t="s">
        <v>494</v>
      </c>
      <c r="D18" s="24" t="s">
        <v>157</v>
      </c>
      <c r="E18" s="25" t="n">
        <v>2006</v>
      </c>
      <c r="F18" s="26" t="s">
        <v>131</v>
      </c>
      <c r="G18" s="27" t="s">
        <v>485</v>
      </c>
      <c r="H18" s="40"/>
      <c r="I18" s="31"/>
      <c r="J18" s="53"/>
      <c r="K18" s="24" t="n">
        <v>11</v>
      </c>
      <c r="L18" s="30" t="n">
        <v>25</v>
      </c>
    </row>
    <row r="19" customFormat="false" ht="29.15" hidden="false" customHeight="true" outlineLevel="0" collapsed="false">
      <c r="A19" s="22" t="s">
        <v>31</v>
      </c>
      <c r="B19" s="40" t="n">
        <v>3603757</v>
      </c>
      <c r="C19" s="24" t="s">
        <v>495</v>
      </c>
      <c r="D19" s="24" t="s">
        <v>496</v>
      </c>
      <c r="E19" s="25" t="n">
        <v>2006</v>
      </c>
      <c r="F19" s="26" t="s">
        <v>34</v>
      </c>
      <c r="G19" s="27" t="s">
        <v>485</v>
      </c>
      <c r="H19" s="40"/>
      <c r="I19" s="31"/>
      <c r="J19" s="53"/>
      <c r="K19" s="24" t="n">
        <v>12</v>
      </c>
      <c r="L19" s="30" t="n">
        <v>24</v>
      </c>
    </row>
    <row r="20" customFormat="false" ht="29.15" hidden="false" customHeight="true" outlineLevel="0" collapsed="false">
      <c r="A20" s="22" t="s">
        <v>26</v>
      </c>
      <c r="B20" s="40" t="n">
        <v>3603509</v>
      </c>
      <c r="C20" s="24" t="s">
        <v>497</v>
      </c>
      <c r="D20" s="24" t="s">
        <v>172</v>
      </c>
      <c r="E20" s="25" t="n">
        <v>2006</v>
      </c>
      <c r="F20" s="26" t="s">
        <v>29</v>
      </c>
      <c r="G20" s="27" t="s">
        <v>485</v>
      </c>
      <c r="H20" s="24"/>
      <c r="I20" s="31"/>
      <c r="J20" s="53"/>
      <c r="K20" s="24" t="n">
        <v>13</v>
      </c>
      <c r="L20" s="30" t="n">
        <v>23</v>
      </c>
    </row>
    <row r="21" customFormat="false" ht="29.15" hidden="false" customHeight="true" outlineLevel="0" collapsed="false">
      <c r="A21" s="22" t="s">
        <v>26</v>
      </c>
      <c r="B21" s="40" t="n">
        <v>3604553</v>
      </c>
      <c r="C21" s="24" t="s">
        <v>498</v>
      </c>
      <c r="D21" s="24" t="s">
        <v>155</v>
      </c>
      <c r="E21" s="25" t="n">
        <v>2006</v>
      </c>
      <c r="F21" s="26" t="s">
        <v>29</v>
      </c>
      <c r="G21" s="27" t="s">
        <v>485</v>
      </c>
      <c r="H21" s="40"/>
      <c r="I21" s="31"/>
      <c r="J21" s="53"/>
      <c r="K21" s="24" t="n">
        <v>14</v>
      </c>
      <c r="L21" s="30" t="n">
        <v>22</v>
      </c>
    </row>
    <row r="22" customFormat="false" ht="29.15" hidden="false" customHeight="true" outlineLevel="0" collapsed="false">
      <c r="A22" s="22" t="s">
        <v>26</v>
      </c>
      <c r="B22" s="40" t="n">
        <v>3603642</v>
      </c>
      <c r="C22" s="24" t="s">
        <v>499</v>
      </c>
      <c r="D22" s="24" t="s">
        <v>500</v>
      </c>
      <c r="E22" s="25" t="n">
        <v>2006</v>
      </c>
      <c r="F22" s="26" t="s">
        <v>29</v>
      </c>
      <c r="G22" s="27" t="s">
        <v>485</v>
      </c>
      <c r="H22" s="40"/>
      <c r="I22" s="31"/>
      <c r="J22" s="53"/>
      <c r="K22" s="24" t="n">
        <v>15</v>
      </c>
      <c r="L22" s="30" t="n">
        <v>21</v>
      </c>
    </row>
    <row r="23" customFormat="false" ht="29.15" hidden="false" customHeight="true" outlineLevel="0" collapsed="false">
      <c r="A23" s="22" t="s">
        <v>158</v>
      </c>
      <c r="B23" s="40" t="n">
        <v>3603684</v>
      </c>
      <c r="C23" s="24" t="s">
        <v>501</v>
      </c>
      <c r="D23" s="24" t="s">
        <v>328</v>
      </c>
      <c r="E23" s="25" t="n">
        <v>2006</v>
      </c>
      <c r="F23" s="26" t="s">
        <v>161</v>
      </c>
      <c r="G23" s="27" t="s">
        <v>485</v>
      </c>
      <c r="H23" s="24"/>
      <c r="I23" s="31"/>
      <c r="J23" s="53"/>
      <c r="K23" s="24" t="n">
        <v>16</v>
      </c>
      <c r="L23" s="30" t="n">
        <v>20</v>
      </c>
    </row>
    <row r="24" customFormat="false" ht="29.15" hidden="false" customHeight="true" outlineLevel="0" collapsed="false">
      <c r="A24" s="22" t="s">
        <v>142</v>
      </c>
      <c r="B24" s="44" t="n">
        <v>3603415</v>
      </c>
      <c r="C24" s="24" t="s">
        <v>384</v>
      </c>
      <c r="D24" s="24" t="s">
        <v>502</v>
      </c>
      <c r="E24" s="25" t="n">
        <v>2005</v>
      </c>
      <c r="F24" s="26" t="s">
        <v>145</v>
      </c>
      <c r="G24" s="27" t="s">
        <v>485</v>
      </c>
      <c r="H24" s="24"/>
      <c r="I24" s="31"/>
      <c r="J24" s="53"/>
      <c r="K24" s="24" t="n">
        <v>17</v>
      </c>
      <c r="L24" s="30" t="n">
        <v>19</v>
      </c>
    </row>
    <row r="25" customFormat="false" ht="29.15" hidden="false" customHeight="true" outlineLevel="0" collapsed="false">
      <c r="A25" s="22" t="s">
        <v>158</v>
      </c>
      <c r="B25" s="41" t="n">
        <v>3603667</v>
      </c>
      <c r="C25" s="24" t="s">
        <v>503</v>
      </c>
      <c r="D25" s="24" t="s">
        <v>157</v>
      </c>
      <c r="E25" s="25" t="n">
        <v>2005</v>
      </c>
      <c r="F25" s="26" t="s">
        <v>161</v>
      </c>
      <c r="G25" s="27" t="s">
        <v>485</v>
      </c>
      <c r="H25" s="24"/>
      <c r="I25" s="31"/>
      <c r="J25" s="53"/>
      <c r="K25" s="24" t="n">
        <v>18</v>
      </c>
      <c r="L25" s="30" t="n">
        <v>18</v>
      </c>
    </row>
    <row r="26" customFormat="false" ht="29.15" hidden="false" customHeight="true" outlineLevel="0" collapsed="false">
      <c r="A26" s="22" t="s">
        <v>31</v>
      </c>
      <c r="B26" s="41" t="n">
        <v>3604777</v>
      </c>
      <c r="C26" s="24" t="s">
        <v>504</v>
      </c>
      <c r="D26" s="24" t="s">
        <v>505</v>
      </c>
      <c r="E26" s="25" t="n">
        <v>2006</v>
      </c>
      <c r="F26" s="26" t="s">
        <v>34</v>
      </c>
      <c r="G26" s="27" t="s">
        <v>485</v>
      </c>
      <c r="H26" s="24"/>
      <c r="I26" s="31"/>
      <c r="J26" s="53"/>
      <c r="K26" s="24" t="n">
        <v>19</v>
      </c>
      <c r="L26" s="30" t="n">
        <v>17</v>
      </c>
    </row>
    <row r="27" customFormat="false" ht="29.15" hidden="false" customHeight="true" outlineLevel="0" collapsed="false">
      <c r="A27" s="22" t="s">
        <v>26</v>
      </c>
      <c r="B27" s="44" t="n">
        <v>3603551</v>
      </c>
      <c r="C27" s="24" t="s">
        <v>506</v>
      </c>
      <c r="D27" s="24" t="s">
        <v>94</v>
      </c>
      <c r="E27" s="25" t="n">
        <v>2006</v>
      </c>
      <c r="F27" s="26" t="s">
        <v>29</v>
      </c>
      <c r="G27" s="27" t="s">
        <v>485</v>
      </c>
      <c r="H27" s="24"/>
      <c r="I27" s="31"/>
      <c r="J27" s="53"/>
      <c r="K27" s="24" t="n">
        <v>20</v>
      </c>
      <c r="L27" s="30" t="n">
        <v>16</v>
      </c>
    </row>
    <row r="28" customFormat="false" ht="29.15" hidden="false" customHeight="true" outlineLevel="0" collapsed="false">
      <c r="A28" s="22" t="s">
        <v>295</v>
      </c>
      <c r="B28" s="44" t="n">
        <v>3604933</v>
      </c>
      <c r="C28" s="24" t="s">
        <v>507</v>
      </c>
      <c r="D28" s="24" t="s">
        <v>110</v>
      </c>
      <c r="E28" s="25" t="n">
        <v>2006</v>
      </c>
      <c r="F28" s="26" t="s">
        <v>298</v>
      </c>
      <c r="G28" s="27" t="s">
        <v>485</v>
      </c>
      <c r="H28" s="24"/>
      <c r="I28" s="31"/>
      <c r="J28" s="53"/>
      <c r="K28" s="24" t="n">
        <v>21</v>
      </c>
      <c r="L28" s="30" t="n">
        <v>15</v>
      </c>
    </row>
    <row r="29" customFormat="false" ht="29.15" hidden="false" customHeight="true" outlineLevel="0" collapsed="false">
      <c r="A29" s="22" t="s">
        <v>68</v>
      </c>
      <c r="B29" s="39" t="n">
        <v>3604465</v>
      </c>
      <c r="C29" s="24" t="s">
        <v>508</v>
      </c>
      <c r="D29" s="24" t="s">
        <v>509</v>
      </c>
      <c r="E29" s="25" t="n">
        <v>2005</v>
      </c>
      <c r="F29" s="26" t="s">
        <v>71</v>
      </c>
      <c r="G29" s="27" t="s">
        <v>485</v>
      </c>
      <c r="H29" s="24"/>
      <c r="I29" s="31"/>
      <c r="J29" s="53"/>
      <c r="K29" s="24" t="n">
        <v>22</v>
      </c>
      <c r="L29" s="30" t="n">
        <v>14</v>
      </c>
    </row>
    <row r="30" customFormat="false" ht="29.15" hidden="false" customHeight="true" outlineLevel="0" collapsed="false">
      <c r="A30" s="22" t="s">
        <v>128</v>
      </c>
      <c r="B30" s="39" t="n">
        <v>3604031</v>
      </c>
      <c r="C30" s="24" t="s">
        <v>510</v>
      </c>
      <c r="D30" s="24" t="s">
        <v>190</v>
      </c>
      <c r="E30" s="25" t="n">
        <v>2006</v>
      </c>
      <c r="F30" s="26" t="s">
        <v>131</v>
      </c>
      <c r="G30" s="27" t="s">
        <v>485</v>
      </c>
      <c r="H30" s="24"/>
      <c r="I30" s="31"/>
      <c r="J30" s="53"/>
      <c r="K30" s="24" t="n">
        <v>23</v>
      </c>
      <c r="L30" s="30" t="n">
        <v>13</v>
      </c>
    </row>
    <row r="31" customFormat="false" ht="29.15" hidden="false" customHeight="true" outlineLevel="0" collapsed="false">
      <c r="A31" s="22" t="s">
        <v>142</v>
      </c>
      <c r="B31" s="48" t="n">
        <v>3603399</v>
      </c>
      <c r="C31" s="24" t="s">
        <v>346</v>
      </c>
      <c r="D31" s="24" t="s">
        <v>486</v>
      </c>
      <c r="E31" s="25" t="n">
        <v>2005</v>
      </c>
      <c r="F31" s="26" t="s">
        <v>145</v>
      </c>
      <c r="G31" s="27" t="s">
        <v>485</v>
      </c>
      <c r="H31" s="24"/>
      <c r="I31" s="31"/>
      <c r="J31" s="53"/>
      <c r="K31" s="24" t="n">
        <v>24</v>
      </c>
      <c r="L31" s="30" t="n">
        <v>12</v>
      </c>
    </row>
    <row r="32" customFormat="false" ht="29.15" hidden="false" customHeight="true" outlineLevel="0" collapsed="false">
      <c r="A32" s="22" t="s">
        <v>108</v>
      </c>
      <c r="B32" s="48" t="n">
        <v>3605637</v>
      </c>
      <c r="C32" s="24" t="s">
        <v>511</v>
      </c>
      <c r="D32" s="24" t="s">
        <v>512</v>
      </c>
      <c r="E32" s="25" t="n">
        <v>2006</v>
      </c>
      <c r="F32" s="26" t="s">
        <v>111</v>
      </c>
      <c r="G32" s="27" t="s">
        <v>485</v>
      </c>
      <c r="H32" s="24"/>
      <c r="I32" s="31"/>
      <c r="J32" s="53"/>
      <c r="K32" s="24" t="n">
        <v>25</v>
      </c>
      <c r="L32" s="30" t="n">
        <v>11</v>
      </c>
    </row>
    <row r="33" customFormat="false" ht="29.15" hidden="false" customHeight="true" outlineLevel="0" collapsed="false">
      <c r="A33" s="22" t="s">
        <v>158</v>
      </c>
      <c r="B33" s="39" t="n">
        <v>3603694</v>
      </c>
      <c r="C33" s="24" t="s">
        <v>513</v>
      </c>
      <c r="D33" s="24" t="s">
        <v>514</v>
      </c>
      <c r="E33" s="25" t="n">
        <v>2006</v>
      </c>
      <c r="F33" s="26" t="s">
        <v>161</v>
      </c>
      <c r="G33" s="27" t="s">
        <v>485</v>
      </c>
      <c r="H33" s="24"/>
      <c r="I33" s="31"/>
      <c r="J33" s="53"/>
      <c r="K33" s="24" t="n">
        <v>26</v>
      </c>
      <c r="L33" s="30" t="n">
        <v>10</v>
      </c>
    </row>
    <row r="34" customFormat="false" ht="29.15" hidden="false" customHeight="true" outlineLevel="0" collapsed="false">
      <c r="A34" s="22" t="s">
        <v>31</v>
      </c>
      <c r="B34" s="39" t="n">
        <v>3603172</v>
      </c>
      <c r="C34" s="24" t="s">
        <v>515</v>
      </c>
      <c r="D34" s="24" t="s">
        <v>151</v>
      </c>
      <c r="E34" s="25" t="n">
        <v>2006</v>
      </c>
      <c r="F34" s="26" t="s">
        <v>34</v>
      </c>
      <c r="G34" s="27" t="s">
        <v>485</v>
      </c>
      <c r="H34" s="24"/>
      <c r="I34" s="31"/>
      <c r="J34" s="53"/>
      <c r="K34" s="24" t="n">
        <v>27</v>
      </c>
      <c r="L34" s="30" t="n">
        <v>9</v>
      </c>
    </row>
    <row r="35" customFormat="false" ht="29.15" hidden="false" customHeight="true" outlineLevel="0" collapsed="false">
      <c r="A35" s="22" t="s">
        <v>87</v>
      </c>
      <c r="B35" s="39" t="n">
        <v>3603801</v>
      </c>
      <c r="C35" s="24" t="s">
        <v>516</v>
      </c>
      <c r="D35" s="24" t="s">
        <v>185</v>
      </c>
      <c r="E35" s="25" t="n">
        <v>2005</v>
      </c>
      <c r="F35" s="26" t="s">
        <v>89</v>
      </c>
      <c r="G35" s="27" t="s">
        <v>485</v>
      </c>
      <c r="H35" s="24"/>
      <c r="I35" s="31"/>
      <c r="J35" s="53"/>
      <c r="K35" s="24" t="n">
        <v>28</v>
      </c>
      <c r="L35" s="30" t="n">
        <v>8</v>
      </c>
    </row>
    <row r="36" customFormat="false" ht="29.15" hidden="false" customHeight="true" outlineLevel="0" collapsed="false">
      <c r="A36" s="22" t="s">
        <v>124</v>
      </c>
      <c r="B36" s="39" t="n">
        <v>3600513</v>
      </c>
      <c r="C36" s="24" t="s">
        <v>371</v>
      </c>
      <c r="D36" s="24" t="s">
        <v>517</v>
      </c>
      <c r="E36" s="25" t="n">
        <v>2005</v>
      </c>
      <c r="F36" s="26" t="s">
        <v>127</v>
      </c>
      <c r="G36" s="27" t="s">
        <v>485</v>
      </c>
      <c r="H36" s="24"/>
      <c r="I36" s="31"/>
      <c r="J36" s="53"/>
      <c r="K36" s="24" t="n">
        <v>29</v>
      </c>
      <c r="L36" s="30" t="n">
        <v>7</v>
      </c>
    </row>
    <row r="37" customFormat="false" ht="29.15" hidden="false" customHeight="true" outlineLevel="0" collapsed="false">
      <c r="A37" s="22" t="s">
        <v>68</v>
      </c>
      <c r="B37" s="39" t="n">
        <v>3604488</v>
      </c>
      <c r="C37" s="24" t="s">
        <v>518</v>
      </c>
      <c r="D37" s="24" t="s">
        <v>133</v>
      </c>
      <c r="E37" s="25" t="n">
        <v>2006</v>
      </c>
      <c r="F37" s="26" t="s">
        <v>71</v>
      </c>
      <c r="G37" s="27" t="s">
        <v>485</v>
      </c>
      <c r="H37" s="24"/>
      <c r="I37" s="31"/>
      <c r="J37" s="53"/>
      <c r="K37" s="24" t="n">
        <v>30</v>
      </c>
      <c r="L37" s="30" t="n">
        <v>6</v>
      </c>
    </row>
    <row r="38" customFormat="false" ht="29.15" hidden="false" customHeight="true" outlineLevel="0" collapsed="false">
      <c r="A38" s="22" t="s">
        <v>128</v>
      </c>
      <c r="B38" s="39" t="n">
        <v>3604166</v>
      </c>
      <c r="C38" s="24" t="s">
        <v>519</v>
      </c>
      <c r="D38" s="24" t="s">
        <v>393</v>
      </c>
      <c r="E38" s="25" t="n">
        <v>2005</v>
      </c>
      <c r="F38" s="26" t="s">
        <v>131</v>
      </c>
      <c r="G38" s="27" t="s">
        <v>485</v>
      </c>
      <c r="H38" s="24"/>
      <c r="I38" s="31"/>
      <c r="J38" s="53"/>
      <c r="K38" s="24" t="n">
        <v>31</v>
      </c>
      <c r="L38" s="30" t="n">
        <v>5</v>
      </c>
    </row>
    <row r="39" customFormat="false" ht="29.15" hidden="false" customHeight="true" outlineLevel="0" collapsed="false">
      <c r="A39" s="22" t="s">
        <v>97</v>
      </c>
      <c r="B39" s="39" t="n">
        <v>3605593</v>
      </c>
      <c r="C39" s="24" t="s">
        <v>520</v>
      </c>
      <c r="D39" s="24" t="s">
        <v>345</v>
      </c>
      <c r="E39" s="25" t="n">
        <v>2006</v>
      </c>
      <c r="F39" s="26" t="s">
        <v>100</v>
      </c>
      <c r="G39" s="27" t="s">
        <v>485</v>
      </c>
      <c r="H39" s="24"/>
      <c r="I39" s="31"/>
      <c r="J39" s="53"/>
      <c r="K39" s="24" t="n">
        <v>32</v>
      </c>
      <c r="L39" s="30" t="n">
        <v>5</v>
      </c>
    </row>
    <row r="40" customFormat="false" ht="29.15" hidden="false" customHeight="true" outlineLevel="0" collapsed="false">
      <c r="A40" s="22" t="s">
        <v>47</v>
      </c>
      <c r="B40" s="39" t="n">
        <v>3604301</v>
      </c>
      <c r="C40" s="24" t="s">
        <v>521</v>
      </c>
      <c r="D40" s="24" t="s">
        <v>522</v>
      </c>
      <c r="E40" s="25" t="n">
        <v>2006</v>
      </c>
      <c r="F40" s="26" t="s">
        <v>50</v>
      </c>
      <c r="G40" s="27" t="s">
        <v>485</v>
      </c>
      <c r="H40" s="24"/>
      <c r="I40" s="31"/>
      <c r="J40" s="53"/>
      <c r="K40" s="24" t="n">
        <v>33</v>
      </c>
      <c r="L40" s="30" t="n">
        <v>5</v>
      </c>
    </row>
    <row r="41" customFormat="false" ht="29.15" hidden="false" customHeight="true" outlineLevel="0" collapsed="false">
      <c r="A41" s="22" t="s">
        <v>142</v>
      </c>
      <c r="B41" s="39" t="n">
        <v>3603452</v>
      </c>
      <c r="C41" s="24" t="s">
        <v>523</v>
      </c>
      <c r="D41" s="24" t="s">
        <v>345</v>
      </c>
      <c r="E41" s="25" t="n">
        <v>2006</v>
      </c>
      <c r="F41" s="26" t="s">
        <v>145</v>
      </c>
      <c r="G41" s="27" t="s">
        <v>485</v>
      </c>
      <c r="H41" s="24"/>
      <c r="I41" s="31"/>
      <c r="J41" s="53"/>
      <c r="K41" s="24" t="n">
        <v>34</v>
      </c>
      <c r="L41" s="30" t="n">
        <v>5</v>
      </c>
    </row>
    <row r="42" customFormat="false" ht="29.15" hidden="false" customHeight="true" outlineLevel="0" collapsed="false">
      <c r="A42" s="22" t="s">
        <v>31</v>
      </c>
      <c r="B42" s="40" t="n">
        <v>3605361</v>
      </c>
      <c r="C42" s="24" t="s">
        <v>394</v>
      </c>
      <c r="D42" s="24" t="s">
        <v>328</v>
      </c>
      <c r="E42" s="25" t="n">
        <v>2005</v>
      </c>
      <c r="F42" s="26" t="s">
        <v>34</v>
      </c>
      <c r="G42" s="27" t="s">
        <v>485</v>
      </c>
      <c r="H42" s="24"/>
      <c r="I42" s="31"/>
      <c r="J42" s="53"/>
      <c r="K42" s="24" t="n">
        <v>35</v>
      </c>
      <c r="L42" s="30" t="n">
        <v>5</v>
      </c>
    </row>
    <row r="43" customFormat="false" ht="29.15" hidden="false" customHeight="true" outlineLevel="0" collapsed="false">
      <c r="A43" s="22" t="s">
        <v>149</v>
      </c>
      <c r="B43" s="40" t="n">
        <v>3602460</v>
      </c>
      <c r="C43" s="24" t="s">
        <v>150</v>
      </c>
      <c r="D43" s="24" t="s">
        <v>195</v>
      </c>
      <c r="E43" s="25" t="n">
        <v>2006</v>
      </c>
      <c r="F43" s="26" t="s">
        <v>152</v>
      </c>
      <c r="G43" s="27" t="s">
        <v>485</v>
      </c>
      <c r="H43" s="24"/>
      <c r="I43" s="31"/>
      <c r="J43" s="53"/>
      <c r="K43" s="24" t="n">
        <v>36</v>
      </c>
      <c r="L43" s="30" t="n">
        <v>5</v>
      </c>
    </row>
    <row r="44" customFormat="false" ht="29.15" hidden="false" customHeight="true" outlineLevel="0" collapsed="false">
      <c r="A44" s="22" t="s">
        <v>31</v>
      </c>
      <c r="B44" s="40" t="n">
        <v>3603844</v>
      </c>
      <c r="C44" s="24" t="s">
        <v>524</v>
      </c>
      <c r="D44" s="24" t="s">
        <v>328</v>
      </c>
      <c r="E44" s="25" t="n">
        <v>2005</v>
      </c>
      <c r="F44" s="26" t="s">
        <v>34</v>
      </c>
      <c r="G44" s="27" t="s">
        <v>485</v>
      </c>
      <c r="H44" s="24"/>
      <c r="I44" s="31"/>
      <c r="J44" s="53"/>
      <c r="K44" s="24" t="n">
        <v>37</v>
      </c>
      <c r="L44" s="30" t="n">
        <v>5</v>
      </c>
    </row>
    <row r="45" customFormat="false" ht="29.15" hidden="false" customHeight="true" outlineLevel="0" collapsed="false">
      <c r="A45" s="22" t="s">
        <v>26</v>
      </c>
      <c r="B45" s="40" t="n">
        <v>3603618</v>
      </c>
      <c r="C45" s="24" t="s">
        <v>525</v>
      </c>
      <c r="D45" s="24" t="s">
        <v>526</v>
      </c>
      <c r="E45" s="25" t="n">
        <v>2006</v>
      </c>
      <c r="F45" s="26" t="s">
        <v>29</v>
      </c>
      <c r="G45" s="27" t="s">
        <v>485</v>
      </c>
      <c r="H45" s="24"/>
      <c r="I45" s="31"/>
      <c r="J45" s="53"/>
      <c r="K45" s="24" t="n">
        <v>38</v>
      </c>
      <c r="L45" s="30" t="n">
        <v>5</v>
      </c>
    </row>
    <row r="46" customFormat="false" ht="29.15" hidden="false" customHeight="true" outlineLevel="0" collapsed="false">
      <c r="A46" s="22" t="s">
        <v>142</v>
      </c>
      <c r="B46" s="40" t="n">
        <v>3603412</v>
      </c>
      <c r="C46" s="24" t="s">
        <v>527</v>
      </c>
      <c r="D46" s="24" t="s">
        <v>390</v>
      </c>
      <c r="E46" s="25" t="n">
        <v>2006</v>
      </c>
      <c r="F46" s="26" t="s">
        <v>145</v>
      </c>
      <c r="G46" s="27" t="s">
        <v>485</v>
      </c>
      <c r="H46" s="24"/>
      <c r="I46" s="31"/>
      <c r="J46" s="53"/>
      <c r="K46" s="24" t="n">
        <v>39</v>
      </c>
      <c r="L46" s="30" t="n">
        <v>5</v>
      </c>
    </row>
    <row r="47" customFormat="false" ht="29.15" hidden="false" customHeight="true" outlineLevel="0" collapsed="false">
      <c r="A47" s="54" t="s">
        <v>142</v>
      </c>
      <c r="B47" s="40" t="n">
        <v>3603396</v>
      </c>
      <c r="C47" s="60" t="s">
        <v>200</v>
      </c>
      <c r="D47" s="60" t="s">
        <v>396</v>
      </c>
      <c r="E47" s="61" t="n">
        <v>2006</v>
      </c>
      <c r="F47" s="62" t="s">
        <v>145</v>
      </c>
      <c r="G47" s="63" t="s">
        <v>485</v>
      </c>
      <c r="H47" s="60"/>
      <c r="I47" s="64"/>
      <c r="J47" s="65"/>
      <c r="K47" s="24" t="n">
        <v>40</v>
      </c>
      <c r="L47" s="30" t="n">
        <v>5</v>
      </c>
    </row>
    <row r="48" customFormat="false" ht="29.15" hidden="false" customHeight="true" outlineLevel="0" collapsed="false">
      <c r="A48" s="55" t="s">
        <v>97</v>
      </c>
      <c r="B48" s="40" t="n">
        <v>3603927</v>
      </c>
      <c r="C48" s="66" t="s">
        <v>528</v>
      </c>
      <c r="D48" s="66" t="s">
        <v>338</v>
      </c>
      <c r="E48" s="67" t="n">
        <v>2005</v>
      </c>
      <c r="F48" s="68" t="s">
        <v>100</v>
      </c>
      <c r="G48" s="69" t="s">
        <v>485</v>
      </c>
      <c r="H48" s="66"/>
      <c r="I48" s="70"/>
      <c r="J48" s="71"/>
      <c r="K48" s="24" t="n">
        <v>41</v>
      </c>
      <c r="L48" s="30" t="n">
        <v>5</v>
      </c>
    </row>
    <row r="49" customFormat="false" ht="29.15" hidden="false" customHeight="true" outlineLevel="0" collapsed="false">
      <c r="A49" s="55" t="s">
        <v>158</v>
      </c>
      <c r="B49" s="40" t="n">
        <v>3603701</v>
      </c>
      <c r="C49" s="66" t="s">
        <v>332</v>
      </c>
      <c r="D49" s="66" t="s">
        <v>302</v>
      </c>
      <c r="E49" s="67" t="n">
        <v>2006</v>
      </c>
      <c r="F49" s="68" t="s">
        <v>161</v>
      </c>
      <c r="G49" s="69" t="s">
        <v>485</v>
      </c>
      <c r="H49" s="66"/>
      <c r="I49" s="70"/>
      <c r="J49" s="71"/>
      <c r="K49" s="24" t="n">
        <v>42</v>
      </c>
      <c r="L49" s="30" t="n">
        <v>5</v>
      </c>
    </row>
    <row r="50" customFormat="false" ht="29.15" hidden="false" customHeight="true" outlineLevel="0" collapsed="false">
      <c r="A50" s="55" t="s">
        <v>142</v>
      </c>
      <c r="B50" s="40" t="n">
        <v>3604146</v>
      </c>
      <c r="C50" s="55" t="s">
        <v>529</v>
      </c>
      <c r="D50" s="55" t="s">
        <v>530</v>
      </c>
      <c r="E50" s="55" t="n">
        <v>2006</v>
      </c>
      <c r="F50" s="55" t="s">
        <v>145</v>
      </c>
      <c r="G50" s="55" t="s">
        <v>485</v>
      </c>
      <c r="H50" s="55"/>
      <c r="I50" s="55"/>
      <c r="J50" s="55"/>
      <c r="K50" s="24" t="n">
        <v>43</v>
      </c>
      <c r="L50" s="30" t="n">
        <v>5</v>
      </c>
    </row>
    <row r="51" customFormat="false" ht="29.15" hidden="false" customHeight="true" outlineLevel="0" collapsed="false">
      <c r="A51" s="55" t="s">
        <v>97</v>
      </c>
      <c r="B51" s="40" t="n">
        <v>3603949</v>
      </c>
      <c r="C51" s="55" t="s">
        <v>531</v>
      </c>
      <c r="D51" s="55" t="s">
        <v>172</v>
      </c>
      <c r="E51" s="55" t="n">
        <v>2006</v>
      </c>
      <c r="F51" s="55" t="s">
        <v>100</v>
      </c>
      <c r="G51" s="55" t="s">
        <v>485</v>
      </c>
      <c r="H51" s="55"/>
      <c r="I51" s="55"/>
      <c r="J51" s="55"/>
      <c r="K51" s="24" t="n">
        <v>44</v>
      </c>
      <c r="L51" s="30" t="n">
        <v>5</v>
      </c>
    </row>
    <row r="52" customFormat="false" ht="29.15" hidden="false" customHeight="true" outlineLevel="0" collapsed="false">
      <c r="A52" s="55" t="s">
        <v>26</v>
      </c>
      <c r="B52" s="40" t="n">
        <v>3603620</v>
      </c>
      <c r="C52" s="55" t="s">
        <v>532</v>
      </c>
      <c r="D52" s="55" t="s">
        <v>328</v>
      </c>
      <c r="E52" s="55" t="n">
        <v>2006</v>
      </c>
      <c r="F52" s="55" t="s">
        <v>29</v>
      </c>
      <c r="G52" s="55" t="s">
        <v>485</v>
      </c>
      <c r="H52" s="55"/>
      <c r="I52" s="55"/>
      <c r="J52" s="55"/>
      <c r="K52" s="24" t="n">
        <v>45</v>
      </c>
      <c r="L52" s="30" t="n">
        <v>5</v>
      </c>
    </row>
    <row r="53" customFormat="false" ht="29.15" hidden="false" customHeight="true" outlineLevel="0" collapsed="false">
      <c r="A53" s="55" t="s">
        <v>158</v>
      </c>
      <c r="B53" s="40" t="n">
        <v>3603699</v>
      </c>
      <c r="C53" s="55" t="s">
        <v>533</v>
      </c>
      <c r="D53" s="55" t="s">
        <v>534</v>
      </c>
      <c r="E53" s="55" t="n">
        <v>2006</v>
      </c>
      <c r="F53" s="55" t="s">
        <v>161</v>
      </c>
      <c r="G53" s="55" t="s">
        <v>485</v>
      </c>
      <c r="H53" s="55"/>
      <c r="I53" s="55"/>
      <c r="J53" s="55"/>
      <c r="K53" s="24" t="n">
        <v>46</v>
      </c>
      <c r="L53" s="30" t="n">
        <v>5</v>
      </c>
    </row>
    <row r="54" customFormat="false" ht="29.15" hidden="false" customHeight="true" outlineLevel="0" collapsed="false">
      <c r="A54" s="55" t="s">
        <v>31</v>
      </c>
      <c r="B54" s="40" t="n">
        <v>3605227</v>
      </c>
      <c r="C54" s="55" t="s">
        <v>535</v>
      </c>
      <c r="D54" s="55" t="s">
        <v>517</v>
      </c>
      <c r="E54" s="55" t="n">
        <v>2005</v>
      </c>
      <c r="F54" s="55" t="s">
        <v>34</v>
      </c>
      <c r="G54" s="55" t="s">
        <v>485</v>
      </c>
      <c r="H54" s="55"/>
      <c r="I54" s="55"/>
      <c r="J54" s="55"/>
      <c r="K54" s="24" t="n">
        <v>47</v>
      </c>
      <c r="L54" s="30" t="n">
        <v>5</v>
      </c>
    </row>
    <row r="55" customFormat="false" ht="29.15" hidden="false" customHeight="true" outlineLevel="0" collapsed="false">
      <c r="A55" s="55" t="s">
        <v>158</v>
      </c>
      <c r="B55" s="40" t="n">
        <v>3603671</v>
      </c>
      <c r="C55" s="55" t="s">
        <v>536</v>
      </c>
      <c r="D55" s="55" t="s">
        <v>537</v>
      </c>
      <c r="E55" s="55" t="n">
        <v>2005</v>
      </c>
      <c r="F55" s="55" t="s">
        <v>161</v>
      </c>
      <c r="G55" s="55" t="s">
        <v>485</v>
      </c>
      <c r="H55" s="55"/>
      <c r="I55" s="55"/>
      <c r="J55" s="55"/>
      <c r="K55" s="24" t="n">
        <v>48</v>
      </c>
      <c r="L55" s="30" t="n">
        <v>5</v>
      </c>
    </row>
    <row r="56" customFormat="false" ht="29.15" hidden="false" customHeight="true" outlineLevel="0" collapsed="false">
      <c r="A56" s="55" t="s">
        <v>158</v>
      </c>
      <c r="B56" s="40" t="n">
        <v>3603700</v>
      </c>
      <c r="C56" s="55" t="s">
        <v>538</v>
      </c>
      <c r="D56" s="55" t="s">
        <v>539</v>
      </c>
      <c r="E56" s="55" t="n">
        <v>2005</v>
      </c>
      <c r="F56" s="55" t="s">
        <v>161</v>
      </c>
      <c r="G56" s="55" t="s">
        <v>485</v>
      </c>
      <c r="H56" s="55"/>
      <c r="I56" s="55"/>
      <c r="J56" s="55"/>
      <c r="K56" s="24" t="n">
        <v>49</v>
      </c>
      <c r="L56" s="30" t="n">
        <v>5</v>
      </c>
    </row>
    <row r="57" customFormat="false" ht="29.15" hidden="false" customHeight="true" outlineLevel="0" collapsed="false">
      <c r="A57" s="55" t="s">
        <v>31</v>
      </c>
      <c r="B57" s="40" t="n">
        <v>3604782</v>
      </c>
      <c r="C57" s="55" t="s">
        <v>540</v>
      </c>
      <c r="D57" s="55" t="s">
        <v>541</v>
      </c>
      <c r="E57" s="55" t="n">
        <v>2005</v>
      </c>
      <c r="F57" s="55" t="s">
        <v>34</v>
      </c>
      <c r="G57" s="55" t="s">
        <v>485</v>
      </c>
      <c r="H57" s="55"/>
      <c r="I57" s="55"/>
      <c r="J57" s="55"/>
      <c r="K57" s="24" t="n">
        <v>50</v>
      </c>
      <c r="L57" s="30" t="n">
        <v>5</v>
      </c>
    </row>
    <row r="58" customFormat="false" ht="29.15" hidden="false" customHeight="true" outlineLevel="0" collapsed="false">
      <c r="A58" s="54" t="s">
        <v>31</v>
      </c>
      <c r="B58" s="40" t="n">
        <v>3605895</v>
      </c>
      <c r="C58" s="54" t="s">
        <v>542</v>
      </c>
      <c r="D58" s="54" t="s">
        <v>543</v>
      </c>
      <c r="E58" s="54" t="n">
        <v>2006</v>
      </c>
      <c r="F58" s="54" t="s">
        <v>34</v>
      </c>
      <c r="G58" s="54" t="s">
        <v>485</v>
      </c>
      <c r="H58" s="54"/>
      <c r="I58" s="54"/>
      <c r="J58" s="54"/>
      <c r="K58" s="24" t="n">
        <v>51</v>
      </c>
      <c r="L58" s="30" t="n">
        <v>5</v>
      </c>
    </row>
    <row r="59" customFormat="false" ht="29.15" hidden="false" customHeight="true" outlineLevel="0" collapsed="false">
      <c r="A59" s="54" t="s">
        <v>142</v>
      </c>
      <c r="B59" s="40" t="n">
        <v>3603460</v>
      </c>
      <c r="C59" s="54" t="s">
        <v>544</v>
      </c>
      <c r="D59" s="54" t="s">
        <v>157</v>
      </c>
      <c r="E59" s="54" t="n">
        <v>2006</v>
      </c>
      <c r="F59" s="54" t="s">
        <v>145</v>
      </c>
      <c r="G59" s="54" t="s">
        <v>485</v>
      </c>
      <c r="H59" s="54"/>
      <c r="I59" s="54"/>
      <c r="J59" s="54"/>
      <c r="K59" s="24" t="n">
        <v>52</v>
      </c>
      <c r="L59" s="30" t="n">
        <v>5</v>
      </c>
    </row>
    <row r="60" customFormat="false" ht="29.15" hidden="false" customHeight="true" outlineLevel="0" collapsed="false">
      <c r="A60" s="54" t="s">
        <v>26</v>
      </c>
      <c r="B60" s="39" t="n">
        <v>3603611</v>
      </c>
      <c r="C60" s="54" t="s">
        <v>545</v>
      </c>
      <c r="D60" s="54" t="s">
        <v>403</v>
      </c>
      <c r="E60" s="54" t="n">
        <v>2006</v>
      </c>
      <c r="F60" s="54" t="s">
        <v>29</v>
      </c>
      <c r="G60" s="54" t="s">
        <v>485</v>
      </c>
      <c r="H60" s="54"/>
      <c r="I60" s="54"/>
      <c r="J60" s="54"/>
      <c r="K60" s="24" t="n">
        <v>53</v>
      </c>
      <c r="L60" s="30" t="n">
        <v>5</v>
      </c>
    </row>
    <row r="61" customFormat="false" ht="29.15" hidden="false" customHeight="true" outlineLevel="0" collapsed="false">
      <c r="A61" s="54" t="s">
        <v>142</v>
      </c>
      <c r="B61" s="40" t="n">
        <v>3603458</v>
      </c>
      <c r="C61" s="54" t="s">
        <v>546</v>
      </c>
      <c r="D61" s="54" t="s">
        <v>393</v>
      </c>
      <c r="E61" s="54" t="n">
        <v>2005</v>
      </c>
      <c r="F61" s="54" t="s">
        <v>145</v>
      </c>
      <c r="G61" s="54" t="s">
        <v>485</v>
      </c>
      <c r="H61" s="54"/>
      <c r="I61" s="54"/>
      <c r="J61" s="54"/>
      <c r="K61" s="24" t="n">
        <v>54</v>
      </c>
      <c r="L61" s="30" t="n">
        <v>5</v>
      </c>
    </row>
    <row r="62" customFormat="false" ht="29.15" hidden="false" customHeight="true" outlineLevel="0" collapsed="false">
      <c r="A62" s="54" t="s">
        <v>142</v>
      </c>
      <c r="B62" s="39" t="n">
        <v>3603459</v>
      </c>
      <c r="C62" s="54" t="s">
        <v>547</v>
      </c>
      <c r="D62" s="54" t="s">
        <v>94</v>
      </c>
      <c r="E62" s="54" t="n">
        <v>2006</v>
      </c>
      <c r="F62" s="54" t="s">
        <v>145</v>
      </c>
      <c r="G62" s="54" t="s">
        <v>485</v>
      </c>
      <c r="H62" s="54"/>
      <c r="I62" s="54"/>
      <c r="J62" s="54"/>
      <c r="K62" s="24" t="n">
        <v>55</v>
      </c>
      <c r="L62" s="30" t="n">
        <v>5</v>
      </c>
    </row>
    <row r="63" customFormat="false" ht="29.15" hidden="false" customHeight="true" outlineLevel="0" collapsed="false">
      <c r="A63" s="54" t="s">
        <v>124</v>
      </c>
      <c r="B63" s="40" t="n">
        <v>3601894</v>
      </c>
      <c r="C63" s="54" t="s">
        <v>548</v>
      </c>
      <c r="D63" s="54" t="s">
        <v>362</v>
      </c>
      <c r="E63" s="54" t="n">
        <v>2006</v>
      </c>
      <c r="F63" s="54" t="s">
        <v>127</v>
      </c>
      <c r="G63" s="54" t="s">
        <v>485</v>
      </c>
      <c r="H63" s="54"/>
      <c r="I63" s="54"/>
      <c r="J63" s="54"/>
      <c r="K63" s="24" t="n">
        <v>56</v>
      </c>
      <c r="L63" s="30" t="n">
        <v>5</v>
      </c>
    </row>
    <row r="64" customFormat="false" ht="29.15" hidden="false" customHeight="true" outlineLevel="0" collapsed="false">
      <c r="A64" s="54" t="n">
        <v>0</v>
      </c>
      <c r="B64" s="54"/>
      <c r="C64" s="54" t="n">
        <v>0</v>
      </c>
      <c r="D64" s="54" t="n">
        <v>0</v>
      </c>
      <c r="E64" s="54" t="n">
        <v>1900</v>
      </c>
      <c r="F64" s="54" t="n">
        <v>0</v>
      </c>
      <c r="G64" s="54"/>
      <c r="H64" s="54"/>
      <c r="I64" s="54"/>
      <c r="J64" s="54"/>
      <c r="K64" s="54"/>
      <c r="L64" s="30"/>
    </row>
    <row r="65" customFormat="false" ht="29.15" hidden="false" customHeight="true" outlineLevel="0" collapsed="false">
      <c r="A65" s="54" t="n">
        <v>0</v>
      </c>
      <c r="B65" s="54"/>
      <c r="C65" s="54" t="n">
        <v>0</v>
      </c>
      <c r="D65" s="54" t="n">
        <v>0</v>
      </c>
      <c r="E65" s="54" t="n">
        <v>1900</v>
      </c>
      <c r="F65" s="54" t="n">
        <v>0</v>
      </c>
      <c r="G65" s="54"/>
      <c r="H65" s="54"/>
      <c r="I65" s="54"/>
      <c r="J65" s="54"/>
      <c r="K65" s="54"/>
      <c r="L65" s="30"/>
    </row>
    <row r="66" customFormat="false" ht="29.15" hidden="false" customHeight="true" outlineLevel="0" collapsed="false">
      <c r="A66" s="54" t="n">
        <v>0</v>
      </c>
      <c r="B66" s="54"/>
      <c r="C66" s="54" t="n">
        <v>0</v>
      </c>
      <c r="D66" s="54" t="n">
        <v>0</v>
      </c>
      <c r="E66" s="54" t="n">
        <v>1900</v>
      </c>
      <c r="F66" s="54" t="n">
        <v>0</v>
      </c>
      <c r="G66" s="54"/>
      <c r="H66" s="54"/>
      <c r="I66" s="54"/>
      <c r="J66" s="54"/>
      <c r="K66" s="54"/>
      <c r="L66" s="30"/>
    </row>
    <row r="67" customFormat="false" ht="29.15" hidden="false" customHeight="true" outlineLevel="0" collapsed="false">
      <c r="A67" s="54" t="n">
        <v>0</v>
      </c>
      <c r="B67" s="54"/>
      <c r="C67" s="54" t="n">
        <v>0</v>
      </c>
      <c r="D67" s="54" t="n">
        <v>0</v>
      </c>
      <c r="E67" s="54" t="n">
        <v>1900</v>
      </c>
      <c r="F67" s="54" t="n">
        <v>0</v>
      </c>
      <c r="G67" s="54"/>
      <c r="H67" s="54"/>
      <c r="I67" s="54"/>
      <c r="J67" s="54"/>
      <c r="K67" s="54"/>
      <c r="L67" s="30"/>
    </row>
    <row r="68" customFormat="false" ht="29.15" hidden="false" customHeight="true" outlineLevel="0" collapsed="false">
      <c r="A68" s="55" t="n">
        <v>0</v>
      </c>
      <c r="B68" s="55"/>
      <c r="C68" s="55" t="n">
        <v>0</v>
      </c>
      <c r="D68" s="55" t="n">
        <v>0</v>
      </c>
      <c r="E68" s="55" t="n">
        <v>1900</v>
      </c>
      <c r="F68" s="55" t="n">
        <v>0</v>
      </c>
      <c r="G68" s="55"/>
      <c r="H68" s="55"/>
      <c r="I68" s="55"/>
      <c r="J68" s="55"/>
      <c r="K68" s="55"/>
      <c r="L68" s="30"/>
    </row>
    <row r="69" customFormat="false" ht="29.15" hidden="false" customHeight="true" outlineLevel="0" collapsed="false">
      <c r="A69" s="55" t="n">
        <v>0</v>
      </c>
      <c r="B69" s="55"/>
      <c r="C69" s="55" t="n">
        <v>0</v>
      </c>
      <c r="D69" s="55" t="n">
        <v>0</v>
      </c>
      <c r="E69" s="55" t="n">
        <v>1900</v>
      </c>
      <c r="F69" s="55" t="n">
        <v>0</v>
      </c>
      <c r="G69" s="55"/>
      <c r="H69" s="55"/>
      <c r="I69" s="55"/>
      <c r="J69" s="55"/>
      <c r="K69" s="55"/>
      <c r="L69" s="30"/>
    </row>
    <row r="70" customFormat="false" ht="29.15" hidden="false" customHeight="true" outlineLevel="0" collapsed="false">
      <c r="A70" s="55" t="n">
        <v>0</v>
      </c>
      <c r="B70" s="55"/>
      <c r="C70" s="55" t="n">
        <v>0</v>
      </c>
      <c r="D70" s="55" t="n">
        <v>0</v>
      </c>
      <c r="E70" s="55" t="n">
        <v>1900</v>
      </c>
      <c r="F70" s="55" t="n">
        <v>0</v>
      </c>
      <c r="G70" s="55"/>
      <c r="H70" s="55"/>
      <c r="I70" s="55"/>
      <c r="J70" s="55"/>
      <c r="K70" s="55"/>
      <c r="L70" s="30"/>
    </row>
    <row r="71" customFormat="false" ht="24.9" hidden="false" customHeight="true" outlineLevel="0" collapsed="false">
      <c r="A71" s="55" t="n">
        <v>0</v>
      </c>
      <c r="B71" s="55"/>
      <c r="C71" s="55" t="n">
        <v>0</v>
      </c>
      <c r="D71" s="55" t="n">
        <v>0</v>
      </c>
      <c r="E71" s="55" t="n">
        <v>1900</v>
      </c>
      <c r="F71" s="55" t="n">
        <v>0</v>
      </c>
      <c r="G71" s="55"/>
      <c r="H71" s="55"/>
      <c r="I71" s="55"/>
      <c r="J71" s="55"/>
      <c r="K71" s="55"/>
      <c r="L71" s="30"/>
    </row>
    <row r="72" customFormat="false" ht="29.15" hidden="false" customHeight="true" outlineLevel="0" collapsed="false">
      <c r="A72" s="55" t="n">
        <v>0</v>
      </c>
      <c r="B72" s="55"/>
      <c r="C72" s="55" t="n">
        <v>0</v>
      </c>
      <c r="D72" s="55" t="n">
        <v>0</v>
      </c>
      <c r="E72" s="55" t="n">
        <v>1900</v>
      </c>
      <c r="F72" s="55" t="n">
        <v>0</v>
      </c>
      <c r="G72" s="55"/>
      <c r="H72" s="55"/>
      <c r="I72" s="55"/>
      <c r="J72" s="55"/>
      <c r="K72" s="55"/>
      <c r="L72" s="30"/>
    </row>
    <row r="73" customFormat="false" ht="29.15" hidden="false" customHeight="true" outlineLevel="0" collapsed="false">
      <c r="A73" s="55" t="n">
        <v>0</v>
      </c>
      <c r="B73" s="55"/>
      <c r="C73" s="55" t="n">
        <v>0</v>
      </c>
      <c r="D73" s="55" t="n">
        <v>0</v>
      </c>
      <c r="E73" s="55" t="n">
        <v>1900</v>
      </c>
      <c r="F73" s="55" t="n">
        <v>0</v>
      </c>
      <c r="G73" s="55"/>
      <c r="H73" s="55"/>
      <c r="I73" s="55"/>
      <c r="J73" s="55"/>
      <c r="K73" s="55"/>
      <c r="L73" s="30"/>
    </row>
    <row r="74" customFormat="false" ht="29.15" hidden="false" customHeight="true" outlineLevel="0" collapsed="false">
      <c r="A74" s="55" t="n">
        <v>0</v>
      </c>
      <c r="B74" s="55"/>
      <c r="C74" s="55" t="n">
        <v>0</v>
      </c>
      <c r="D74" s="55" t="n">
        <v>0</v>
      </c>
      <c r="E74" s="55" t="n">
        <v>1900</v>
      </c>
      <c r="F74" s="55" t="n">
        <v>0</v>
      </c>
      <c r="G74" s="55"/>
      <c r="H74" s="55"/>
      <c r="I74" s="55"/>
      <c r="J74" s="55"/>
      <c r="K74" s="55"/>
      <c r="L74" s="30"/>
    </row>
    <row r="75" customFormat="false" ht="29.15" hidden="false" customHeight="true" outlineLevel="0" collapsed="false">
      <c r="A75" s="55" t="n">
        <v>0</v>
      </c>
      <c r="B75" s="55"/>
      <c r="C75" s="55" t="n">
        <v>0</v>
      </c>
      <c r="D75" s="55" t="n">
        <v>0</v>
      </c>
      <c r="E75" s="55" t="n">
        <v>1900</v>
      </c>
      <c r="F75" s="55" t="n">
        <v>0</v>
      </c>
      <c r="G75" s="55"/>
      <c r="H75" s="55"/>
      <c r="I75" s="55"/>
      <c r="J75" s="55"/>
      <c r="K75" s="55"/>
      <c r="L75" s="30"/>
    </row>
    <row r="76" customFormat="false" ht="29.15" hidden="false" customHeight="true" outlineLevel="0" collapsed="false">
      <c r="A76" s="55" t="n">
        <v>0</v>
      </c>
      <c r="B76" s="55"/>
      <c r="C76" s="55" t="n">
        <v>0</v>
      </c>
      <c r="D76" s="55" t="n">
        <v>0</v>
      </c>
      <c r="E76" s="55" t="n">
        <v>1900</v>
      </c>
      <c r="F76" s="55" t="n">
        <v>0</v>
      </c>
      <c r="G76" s="55"/>
      <c r="H76" s="55"/>
      <c r="I76" s="55"/>
      <c r="J76" s="55"/>
      <c r="K76" s="55"/>
      <c r="L76" s="30"/>
    </row>
    <row r="77" customFormat="false" ht="29.15" hidden="false" customHeight="true" outlineLevel="0" collapsed="false">
      <c r="A77" s="55" t="n">
        <v>0</v>
      </c>
      <c r="B77" s="55"/>
      <c r="C77" s="55" t="n">
        <v>0</v>
      </c>
      <c r="D77" s="55" t="n">
        <v>0</v>
      </c>
      <c r="E77" s="55" t="n">
        <v>1900</v>
      </c>
      <c r="F77" s="55" t="n">
        <v>0</v>
      </c>
      <c r="G77" s="55"/>
      <c r="H77" s="55"/>
      <c r="I77" s="55"/>
      <c r="J77" s="55"/>
      <c r="K77" s="55"/>
      <c r="L77" s="30"/>
    </row>
    <row r="78" customFormat="false" ht="29.15" hidden="false" customHeight="true" outlineLevel="0" collapsed="false">
      <c r="A78" s="54" t="n">
        <v>0</v>
      </c>
      <c r="B78" s="54"/>
      <c r="C78" s="54" t="n">
        <v>0</v>
      </c>
      <c r="D78" s="54" t="n">
        <v>0</v>
      </c>
      <c r="E78" s="54" t="n">
        <v>1900</v>
      </c>
      <c r="F78" s="54" t="n">
        <v>0</v>
      </c>
      <c r="G78" s="54"/>
      <c r="H78" s="54"/>
      <c r="I78" s="54"/>
      <c r="J78" s="54"/>
      <c r="K78" s="54"/>
      <c r="L78" s="30"/>
    </row>
    <row r="79" customFormat="false" ht="29.15" hidden="false" customHeight="true" outlineLevel="0" collapsed="false">
      <c r="A79" s="54" t="n">
        <v>0</v>
      </c>
      <c r="B79" s="54"/>
      <c r="C79" s="54" t="n">
        <v>0</v>
      </c>
      <c r="D79" s="54" t="n">
        <v>0</v>
      </c>
      <c r="E79" s="54" t="n">
        <v>1900</v>
      </c>
      <c r="F79" s="54" t="n">
        <v>0</v>
      </c>
      <c r="G79" s="54"/>
      <c r="H79" s="54"/>
      <c r="I79" s="54"/>
      <c r="J79" s="54"/>
      <c r="K79" s="54"/>
      <c r="L79" s="30"/>
    </row>
    <row r="80" customFormat="false" ht="29.15" hidden="false" customHeight="true" outlineLevel="0" collapsed="false">
      <c r="A80" s="54" t="n">
        <v>0</v>
      </c>
      <c r="B80" s="54"/>
      <c r="C80" s="54" t="n">
        <v>0</v>
      </c>
      <c r="D80" s="54" t="n">
        <v>0</v>
      </c>
      <c r="E80" s="54" t="n">
        <v>1900</v>
      </c>
      <c r="F80" s="54" t="n">
        <v>0</v>
      </c>
      <c r="G80" s="54"/>
      <c r="H80" s="54"/>
      <c r="I80" s="54"/>
      <c r="J80" s="54"/>
      <c r="K80" s="54"/>
      <c r="L80" s="30"/>
    </row>
    <row r="81" customFormat="false" ht="29.15" hidden="false" customHeight="true" outlineLevel="0" collapsed="false">
      <c r="A81" s="54" t="n">
        <v>0</v>
      </c>
      <c r="B81" s="54"/>
      <c r="C81" s="54" t="n">
        <v>0</v>
      </c>
      <c r="D81" s="54" t="n">
        <v>0</v>
      </c>
      <c r="E81" s="54" t="n">
        <v>1900</v>
      </c>
      <c r="F81" s="54" t="n">
        <v>0</v>
      </c>
      <c r="G81" s="54"/>
      <c r="H81" s="54"/>
      <c r="I81" s="54"/>
      <c r="J81" s="54"/>
      <c r="K81" s="54"/>
      <c r="L81" s="30"/>
    </row>
    <row r="82" customFormat="false" ht="29.15" hidden="false" customHeight="true" outlineLevel="0" collapsed="false">
      <c r="A82" s="54" t="n">
        <v>0</v>
      </c>
      <c r="B82" s="54"/>
      <c r="C82" s="54" t="n">
        <v>0</v>
      </c>
      <c r="D82" s="54" t="n">
        <v>0</v>
      </c>
      <c r="E82" s="54" t="n">
        <v>1900</v>
      </c>
      <c r="F82" s="54" t="n">
        <v>0</v>
      </c>
      <c r="G82" s="54"/>
      <c r="H82" s="54"/>
      <c r="I82" s="54"/>
      <c r="J82" s="54"/>
      <c r="K82" s="54"/>
      <c r="L82" s="30"/>
    </row>
    <row r="83" customFormat="false" ht="29.15" hidden="false" customHeight="true" outlineLevel="0" collapsed="false">
      <c r="A83" s="54" t="n">
        <v>0</v>
      </c>
      <c r="B83" s="54"/>
      <c r="C83" s="54" t="n">
        <v>0</v>
      </c>
      <c r="D83" s="54" t="n">
        <v>0</v>
      </c>
      <c r="E83" s="54" t="n">
        <v>1900</v>
      </c>
      <c r="F83" s="54" t="n">
        <v>0</v>
      </c>
      <c r="G83" s="54"/>
      <c r="H83" s="54"/>
      <c r="I83" s="54"/>
      <c r="J83" s="54"/>
      <c r="K83" s="54"/>
      <c r="L83" s="30"/>
    </row>
    <row r="84" customFormat="false" ht="29.15" hidden="false" customHeight="true" outlineLevel="0" collapsed="false">
      <c r="A84" s="54" t="n">
        <v>0</v>
      </c>
      <c r="B84" s="54"/>
      <c r="C84" s="54" t="n">
        <v>0</v>
      </c>
      <c r="D84" s="54" t="n">
        <v>0</v>
      </c>
      <c r="E84" s="54" t="n">
        <v>1900</v>
      </c>
      <c r="F84" s="54" t="n">
        <v>0</v>
      </c>
      <c r="G84" s="54"/>
      <c r="H84" s="54"/>
      <c r="I84" s="54"/>
      <c r="J84" s="54"/>
      <c r="K84" s="54"/>
      <c r="L84" s="30"/>
    </row>
    <row r="85" customFormat="false" ht="29.15" hidden="false" customHeight="true" outlineLevel="0" collapsed="false">
      <c r="A85" s="54" t="n">
        <v>0</v>
      </c>
      <c r="B85" s="54"/>
      <c r="C85" s="54" t="n">
        <v>0</v>
      </c>
      <c r="D85" s="54" t="n">
        <v>0</v>
      </c>
      <c r="E85" s="54" t="n">
        <v>1900</v>
      </c>
      <c r="F85" s="54" t="n">
        <v>0</v>
      </c>
      <c r="G85" s="54"/>
      <c r="H85" s="54"/>
      <c r="I85" s="54"/>
      <c r="J85" s="54"/>
      <c r="K85" s="54"/>
      <c r="L85" s="30"/>
    </row>
    <row r="86" customFormat="false" ht="29.15" hidden="false" customHeight="true" outlineLevel="0" collapsed="false">
      <c r="A86" s="54" t="n">
        <v>0</v>
      </c>
      <c r="B86" s="54"/>
      <c r="C86" s="54" t="n">
        <v>0</v>
      </c>
      <c r="D86" s="54" t="n">
        <v>0</v>
      </c>
      <c r="E86" s="54" t="n">
        <v>1900</v>
      </c>
      <c r="F86" s="54" t="n">
        <v>0</v>
      </c>
      <c r="G86" s="54"/>
      <c r="H86" s="54"/>
      <c r="I86" s="54"/>
      <c r="J86" s="54"/>
      <c r="K86" s="54"/>
      <c r="L86" s="30"/>
    </row>
    <row r="87" customFormat="false" ht="29.15" hidden="false" customHeight="true" outlineLevel="0" collapsed="false">
      <c r="A87" s="54" t="n">
        <v>0</v>
      </c>
      <c r="B87" s="54"/>
      <c r="C87" s="54" t="n">
        <v>0</v>
      </c>
      <c r="D87" s="54" t="n">
        <v>0</v>
      </c>
      <c r="E87" s="54" t="n">
        <v>1900</v>
      </c>
      <c r="F87" s="54" t="n">
        <v>0</v>
      </c>
      <c r="G87" s="54"/>
      <c r="H87" s="54"/>
      <c r="I87" s="54"/>
      <c r="J87" s="54"/>
      <c r="K87" s="54"/>
      <c r="L87" s="30"/>
    </row>
    <row r="88" customFormat="false" ht="29.15" hidden="false" customHeight="true" outlineLevel="0" collapsed="false">
      <c r="A88" s="55" t="n">
        <v>0</v>
      </c>
      <c r="B88" s="55"/>
      <c r="C88" s="55" t="n">
        <v>0</v>
      </c>
      <c r="D88" s="55" t="n">
        <v>0</v>
      </c>
      <c r="E88" s="55" t="n">
        <v>1900</v>
      </c>
      <c r="F88" s="55" t="n">
        <v>0</v>
      </c>
      <c r="G88" s="55"/>
      <c r="H88" s="55"/>
      <c r="I88" s="55"/>
      <c r="J88" s="55"/>
      <c r="K88" s="55"/>
      <c r="L88" s="30"/>
    </row>
    <row r="89" customFormat="false" ht="29.15" hidden="false" customHeight="true" outlineLevel="0" collapsed="false">
      <c r="A89" s="55" t="n">
        <v>0</v>
      </c>
      <c r="B89" s="55"/>
      <c r="C89" s="55" t="n">
        <v>0</v>
      </c>
      <c r="D89" s="55" t="n">
        <v>0</v>
      </c>
      <c r="E89" s="55" t="n">
        <v>1900</v>
      </c>
      <c r="F89" s="55" t="n">
        <v>0</v>
      </c>
      <c r="G89" s="55"/>
      <c r="H89" s="55"/>
      <c r="I89" s="55"/>
      <c r="J89" s="55"/>
      <c r="K89" s="55"/>
      <c r="L89" s="30"/>
    </row>
    <row r="90" customFormat="false" ht="29.15" hidden="false" customHeight="true" outlineLevel="0" collapsed="false">
      <c r="A90" s="55" t="n">
        <v>0</v>
      </c>
      <c r="B90" s="55"/>
      <c r="C90" s="55" t="n">
        <v>0</v>
      </c>
      <c r="D90" s="55" t="n">
        <v>0</v>
      </c>
      <c r="E90" s="55" t="n">
        <v>1900</v>
      </c>
      <c r="F90" s="55" t="n">
        <v>0</v>
      </c>
      <c r="G90" s="55"/>
      <c r="H90" s="55"/>
      <c r="I90" s="55"/>
      <c r="J90" s="55"/>
      <c r="K90" s="55"/>
      <c r="L90" s="30"/>
    </row>
    <row r="91" customFormat="false" ht="29.15" hidden="false" customHeight="true" outlineLevel="0" collapsed="false">
      <c r="A91" s="55" t="n">
        <v>0</v>
      </c>
      <c r="B91" s="55"/>
      <c r="C91" s="55" t="n">
        <v>0</v>
      </c>
      <c r="D91" s="55" t="n">
        <v>0</v>
      </c>
      <c r="E91" s="55" t="n">
        <v>1900</v>
      </c>
      <c r="F91" s="55" t="n">
        <v>0</v>
      </c>
      <c r="G91" s="55"/>
      <c r="H91" s="55"/>
      <c r="I91" s="55"/>
      <c r="J91" s="55"/>
      <c r="K91" s="55"/>
      <c r="L91" s="30"/>
    </row>
    <row r="92" customFormat="false" ht="29.15" hidden="false" customHeight="true" outlineLevel="0" collapsed="false">
      <c r="A92" s="55" t="n">
        <v>0</v>
      </c>
      <c r="B92" s="55"/>
      <c r="C92" s="55" t="n">
        <v>0</v>
      </c>
      <c r="D92" s="55" t="n">
        <v>0</v>
      </c>
      <c r="E92" s="55" t="n">
        <v>1900</v>
      </c>
      <c r="F92" s="55" t="n">
        <v>0</v>
      </c>
      <c r="G92" s="55"/>
      <c r="H92" s="55"/>
      <c r="I92" s="55"/>
      <c r="J92" s="55"/>
      <c r="K92" s="55"/>
      <c r="L92" s="30"/>
    </row>
    <row r="93" customFormat="false" ht="29.15" hidden="false" customHeight="true" outlineLevel="0" collapsed="false">
      <c r="A93" s="55" t="n">
        <v>0</v>
      </c>
      <c r="B93" s="55"/>
      <c r="C93" s="55" t="n">
        <v>0</v>
      </c>
      <c r="D93" s="55" t="n">
        <v>0</v>
      </c>
      <c r="E93" s="55" t="n">
        <v>1900</v>
      </c>
      <c r="F93" s="55" t="n">
        <v>0</v>
      </c>
      <c r="G93" s="55"/>
      <c r="H93" s="55"/>
      <c r="I93" s="55"/>
      <c r="J93" s="55"/>
      <c r="K93" s="55"/>
      <c r="L93" s="30"/>
    </row>
    <row r="94" customFormat="false" ht="29.15" hidden="false" customHeight="true" outlineLevel="0" collapsed="false">
      <c r="A94" s="55" t="n">
        <v>0</v>
      </c>
      <c r="B94" s="55"/>
      <c r="C94" s="55" t="n">
        <v>0</v>
      </c>
      <c r="D94" s="55" t="n">
        <v>0</v>
      </c>
      <c r="E94" s="55" t="n">
        <v>1900</v>
      </c>
      <c r="F94" s="55" t="n">
        <v>0</v>
      </c>
      <c r="G94" s="55"/>
      <c r="H94" s="55"/>
      <c r="I94" s="55"/>
      <c r="J94" s="55"/>
      <c r="K94" s="55"/>
      <c r="L94" s="30"/>
    </row>
    <row r="95" customFormat="false" ht="29.15" hidden="false" customHeight="true" outlineLevel="0" collapsed="false">
      <c r="A95" s="55" t="n">
        <v>0</v>
      </c>
      <c r="B95" s="55"/>
      <c r="C95" s="55" t="n">
        <v>0</v>
      </c>
      <c r="D95" s="55" t="n">
        <v>0</v>
      </c>
      <c r="E95" s="55" t="n">
        <v>1900</v>
      </c>
      <c r="F95" s="55" t="n">
        <v>0</v>
      </c>
      <c r="G95" s="55"/>
      <c r="H95" s="55"/>
      <c r="I95" s="55"/>
      <c r="J95" s="55"/>
      <c r="K95" s="55"/>
      <c r="L95" s="30"/>
    </row>
    <row r="96" customFormat="false" ht="29.15" hidden="false" customHeight="true" outlineLevel="0" collapsed="false">
      <c r="A96" s="55" t="n">
        <v>0</v>
      </c>
      <c r="B96" s="55"/>
      <c r="C96" s="55" t="n">
        <v>0</v>
      </c>
      <c r="D96" s="55" t="n">
        <v>0</v>
      </c>
      <c r="E96" s="55" t="n">
        <v>1900</v>
      </c>
      <c r="F96" s="55" t="n">
        <v>0</v>
      </c>
      <c r="G96" s="55"/>
      <c r="H96" s="55"/>
      <c r="I96" s="55"/>
      <c r="J96" s="55"/>
      <c r="K96" s="55"/>
      <c r="L96" s="30"/>
    </row>
    <row r="97" customFormat="false" ht="29.15" hidden="false" customHeight="true" outlineLevel="0" collapsed="false">
      <c r="A97" s="55" t="n">
        <v>0</v>
      </c>
      <c r="B97" s="55"/>
      <c r="C97" s="55" t="n">
        <v>0</v>
      </c>
      <c r="D97" s="55" t="n">
        <v>0</v>
      </c>
      <c r="E97" s="55" t="n">
        <v>1900</v>
      </c>
      <c r="F97" s="55" t="n">
        <v>0</v>
      </c>
      <c r="G97" s="55"/>
      <c r="H97" s="55"/>
      <c r="I97" s="55"/>
      <c r="J97" s="55"/>
      <c r="K97" s="55"/>
      <c r="L97" s="30"/>
    </row>
    <row r="98" customFormat="false" ht="29.15" hidden="false" customHeight="true" outlineLevel="0" collapsed="false">
      <c r="A98" s="54" t="n">
        <v>0</v>
      </c>
      <c r="B98" s="54"/>
      <c r="C98" s="54" t="n">
        <v>0</v>
      </c>
      <c r="D98" s="54" t="n">
        <v>0</v>
      </c>
      <c r="E98" s="54" t="n">
        <v>1900</v>
      </c>
      <c r="F98" s="54" t="n">
        <v>0</v>
      </c>
      <c r="G98" s="54"/>
      <c r="H98" s="54"/>
      <c r="I98" s="54"/>
      <c r="J98" s="54"/>
      <c r="K98" s="54"/>
      <c r="L98" s="30"/>
    </row>
    <row r="99" customFormat="false" ht="29.15" hidden="false" customHeight="true" outlineLevel="0" collapsed="false">
      <c r="A99" s="54" t="n">
        <v>0</v>
      </c>
      <c r="B99" s="54"/>
      <c r="C99" s="54" t="n">
        <v>0</v>
      </c>
      <c r="D99" s="54" t="n">
        <v>0</v>
      </c>
      <c r="E99" s="54" t="n">
        <v>1900</v>
      </c>
      <c r="F99" s="54" t="n">
        <v>0</v>
      </c>
      <c r="G99" s="54"/>
      <c r="H99" s="54"/>
      <c r="I99" s="54"/>
      <c r="J99" s="54"/>
      <c r="K99" s="54"/>
      <c r="L99" s="30"/>
    </row>
    <row r="100" customFormat="false" ht="29.15" hidden="false" customHeight="true" outlineLevel="0" collapsed="false">
      <c r="A100" s="54" t="n">
        <v>0</v>
      </c>
      <c r="B100" s="54"/>
      <c r="C100" s="54" t="n">
        <v>0</v>
      </c>
      <c r="D100" s="54" t="n">
        <v>0</v>
      </c>
      <c r="E100" s="54" t="n">
        <v>1900</v>
      </c>
      <c r="F100" s="54" t="n">
        <v>0</v>
      </c>
      <c r="G100" s="54"/>
      <c r="H100" s="54"/>
      <c r="I100" s="54"/>
      <c r="J100" s="54"/>
      <c r="K100" s="54"/>
      <c r="L100" s="36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64:B100">
    <cfRule type="expression" priority="2" aboveAverage="0" equalAverage="0" bottom="0" percent="0" rank="0" text="" dxfId="67">
      <formula>AND(COUNTIF($B$64:$B$100,B64)&gt;1,NOT(ISBLANK(B64)))</formula>
    </cfRule>
  </conditionalFormatting>
  <conditionalFormatting sqref="B3:B7 B64:B65536">
    <cfRule type="expression" priority="3" aboveAverage="0" equalAverage="0" bottom="0" percent="0" rank="0" text="" dxfId="68">
      <formula>AND(COUNTIF($B$3:$B$7,B3)+COUNTIF($B$64:$B$65536,B3)&gt;1,NOT(ISBLANK(B3)))</formula>
    </cfRule>
  </conditionalFormatting>
  <conditionalFormatting sqref="B1:B2">
    <cfRule type="expression" priority="4" aboveAverage="0" equalAverage="0" bottom="0" percent="0" rank="0" text="" dxfId="69">
      <formula>AND(COUNTIF($B$1:$B$2,B1)&gt;1,NOT(ISBLANK(B1)))</formula>
    </cfRule>
  </conditionalFormatting>
  <conditionalFormatting sqref="B59:B63">
    <cfRule type="expression" priority="5" aboveAverage="0" equalAverage="0" bottom="0" percent="0" rank="0" text="" dxfId="70">
      <formula>AND(COUNTIF($B$59:$B$63,B59)&gt;1,NOT(ISBLANK(B59)))</formula>
    </cfRule>
  </conditionalFormatting>
  <conditionalFormatting sqref="B35:B48 B50:B58">
    <cfRule type="expression" priority="6" aboveAverage="0" equalAverage="0" bottom="0" percent="0" rank="0" text="" dxfId="71">
      <formula>AND(COUNTIF($B$35:$B$48,B35)+COUNTIF($B$50:$B$58,B35)&gt;1,NOT(ISBLANK(B35)))</formula>
    </cfRule>
  </conditionalFormatting>
  <conditionalFormatting sqref="B35:B48 B50:B58">
    <cfRule type="expression" priority="7" aboveAverage="0" equalAverage="0" bottom="0" percent="0" rank="0" text="" dxfId="72">
      <formula>AND(COUNTIF($B$35:$B$48,B35)+COUNTIF($B$50:$B$58,B35)&gt;1,NOT(ISBLANK(B35)))</formula>
    </cfRule>
  </conditionalFormatting>
  <conditionalFormatting sqref="B11:B24 B26:B34">
    <cfRule type="expression" priority="8" aboveAverage="0" equalAverage="0" bottom="0" percent="0" rank="0" text="" dxfId="73">
      <formula>AND(COUNTIF($B$11:$B$24,B11)+COUNTIF($B$26:$B$34,B11)&gt;1,NOT(ISBLANK(B11)))</formula>
    </cfRule>
  </conditionalFormatting>
  <conditionalFormatting sqref="B49">
    <cfRule type="expression" priority="9" aboveAverage="0" equalAverage="0" bottom="0" percent="0" rank="0" text="" dxfId="74">
      <formula>AND(COUNTIF($B$49:$B$49,B49)&gt;1,NOT(ISBLANK(B49)))</formula>
    </cfRule>
  </conditionalFormatting>
  <conditionalFormatting sqref="B49">
    <cfRule type="expression" priority="10" aboveAverage="0" equalAverage="0" bottom="0" percent="0" rank="0" text="" dxfId="75">
      <formula>AND(COUNTIF($B$49:$B$49,B49)&gt;1,NOT(ISBLANK(B49)))</formula>
    </cfRule>
  </conditionalFormatting>
  <conditionalFormatting sqref="B11:B63">
    <cfRule type="expression" priority="11" aboveAverage="0" equalAverage="0" bottom="0" percent="0" rank="0" text="" dxfId="76">
      <formula>AND(COUNTIF($B$11:$B$63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35" activePane="bottomLeft" state="frozen"/>
      <selection pane="topLeft" activeCell="A1" activeCellId="0" sqref="A1"/>
      <selection pane="bottomLeft" activeCell="H47" activeCellId="0" sqref="H4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55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43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549</v>
      </c>
      <c r="C4" s="10"/>
      <c r="D4" s="15" t="s">
        <v>550</v>
      </c>
      <c r="E4" s="12"/>
      <c r="F4" s="16" t="s">
        <v>13</v>
      </c>
      <c r="G4" s="16" t="s">
        <v>13</v>
      </c>
      <c r="H4" s="16"/>
      <c r="I4" s="14"/>
      <c r="J4" s="17" t="n">
        <v>43865.5882738426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4</v>
      </c>
      <c r="B6" s="19" t="s">
        <v>15</v>
      </c>
      <c r="C6" s="18" t="s">
        <v>16</v>
      </c>
      <c r="D6" s="18"/>
      <c r="E6" s="18" t="s">
        <v>17</v>
      </c>
      <c r="F6" s="18" t="s">
        <v>18</v>
      </c>
      <c r="G6" s="20" t="s">
        <v>6</v>
      </c>
      <c r="H6" s="20"/>
      <c r="I6" s="2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551</v>
      </c>
      <c r="B8" s="23" t="n">
        <v>3603640</v>
      </c>
      <c r="C8" s="24" t="s">
        <v>552</v>
      </c>
      <c r="D8" s="24" t="s">
        <v>553</v>
      </c>
      <c r="E8" s="25" t="n">
        <v>2005</v>
      </c>
      <c r="F8" s="26" t="s">
        <v>554</v>
      </c>
      <c r="G8" s="27" t="s">
        <v>481</v>
      </c>
      <c r="H8" s="24"/>
      <c r="I8" s="31"/>
      <c r="J8" s="53"/>
      <c r="K8" s="24" t="n">
        <v>1</v>
      </c>
      <c r="L8" s="30" t="n">
        <v>35</v>
      </c>
      <c r="M8" s="30" t="s">
        <v>72</v>
      </c>
      <c r="N8" s="30" t="s">
        <v>73</v>
      </c>
    </row>
    <row r="9" customFormat="false" ht="29.15" hidden="false" customHeight="true" outlineLevel="0" collapsed="false">
      <c r="A9" s="22" t="s">
        <v>83</v>
      </c>
      <c r="B9" s="33" t="n">
        <v>3605587</v>
      </c>
      <c r="C9" s="24" t="s">
        <v>555</v>
      </c>
      <c r="D9" s="24" t="s">
        <v>28</v>
      </c>
      <c r="E9" s="25" t="n">
        <v>2006</v>
      </c>
      <c r="F9" s="26" t="s">
        <v>86</v>
      </c>
      <c r="G9" s="27" t="s">
        <v>481</v>
      </c>
      <c r="H9" s="24"/>
      <c r="I9" s="31"/>
      <c r="J9" s="53"/>
      <c r="K9" s="24" t="n">
        <v>2</v>
      </c>
      <c r="L9" s="30" t="n">
        <v>34</v>
      </c>
      <c r="M9" s="30" t="s">
        <v>35</v>
      </c>
      <c r="N9" s="30" t="s">
        <v>36</v>
      </c>
    </row>
    <row r="10" customFormat="false" ht="29.15" hidden="false" customHeight="true" outlineLevel="0" collapsed="false">
      <c r="A10" s="22" t="s">
        <v>108</v>
      </c>
      <c r="B10" s="23" t="n">
        <v>3605617</v>
      </c>
      <c r="C10" s="24" t="s">
        <v>441</v>
      </c>
      <c r="D10" s="24" t="s">
        <v>556</v>
      </c>
      <c r="E10" s="25" t="n">
        <v>2005</v>
      </c>
      <c r="F10" s="26" t="s">
        <v>111</v>
      </c>
      <c r="G10" s="27" t="s">
        <v>481</v>
      </c>
      <c r="H10" s="24"/>
      <c r="I10" s="31"/>
      <c r="J10" s="53"/>
      <c r="K10" s="24" t="n">
        <v>3</v>
      </c>
      <c r="L10" s="30" t="n">
        <v>33</v>
      </c>
      <c r="M10" s="30" t="s">
        <v>39</v>
      </c>
      <c r="N10" s="30" t="s">
        <v>40</v>
      </c>
    </row>
    <row r="11" customFormat="false" ht="29.15" hidden="false" customHeight="true" outlineLevel="0" collapsed="false">
      <c r="A11" s="22" t="s">
        <v>149</v>
      </c>
      <c r="B11" s="33" t="n">
        <v>3602454</v>
      </c>
      <c r="C11" s="24" t="s">
        <v>445</v>
      </c>
      <c r="D11" s="24" t="s">
        <v>67</v>
      </c>
      <c r="E11" s="25" t="n">
        <v>2006</v>
      </c>
      <c r="F11" s="26" t="s">
        <v>152</v>
      </c>
      <c r="G11" s="27" t="s">
        <v>481</v>
      </c>
      <c r="H11" s="24"/>
      <c r="I11" s="31"/>
      <c r="J11" s="53"/>
      <c r="K11" s="24" t="n">
        <v>4</v>
      </c>
      <c r="L11" s="30" t="n">
        <v>32</v>
      </c>
      <c r="M11" s="30" t="s">
        <v>45</v>
      </c>
      <c r="N11" s="30" t="s">
        <v>46</v>
      </c>
    </row>
    <row r="12" customFormat="false" ht="29.15" hidden="false" customHeight="true" outlineLevel="0" collapsed="false">
      <c r="A12" s="22" t="s">
        <v>87</v>
      </c>
      <c r="B12" s="34" t="n">
        <v>3603773</v>
      </c>
      <c r="C12" s="24" t="s">
        <v>557</v>
      </c>
      <c r="D12" s="24" t="s">
        <v>558</v>
      </c>
      <c r="E12" s="25" t="n">
        <v>2005</v>
      </c>
      <c r="F12" s="26" t="s">
        <v>89</v>
      </c>
      <c r="G12" s="27" t="s">
        <v>481</v>
      </c>
      <c r="H12" s="24"/>
      <c r="I12" s="31"/>
      <c r="J12" s="53"/>
      <c r="K12" s="24" t="n">
        <v>5</v>
      </c>
      <c r="L12" s="30" t="n">
        <v>31</v>
      </c>
      <c r="M12" s="30" t="s">
        <v>74</v>
      </c>
      <c r="N12" s="5" t="s">
        <v>75</v>
      </c>
    </row>
    <row r="13" customFormat="false" ht="29.15" hidden="false" customHeight="true" outlineLevel="0" collapsed="false">
      <c r="A13" s="22" t="s">
        <v>41</v>
      </c>
      <c r="B13" s="35" t="n">
        <v>3604643</v>
      </c>
      <c r="C13" s="24" t="s">
        <v>559</v>
      </c>
      <c r="D13" s="24" t="s">
        <v>214</v>
      </c>
      <c r="E13" s="25" t="n">
        <v>2005</v>
      </c>
      <c r="F13" s="26" t="s">
        <v>44</v>
      </c>
      <c r="G13" s="27" t="s">
        <v>481</v>
      </c>
      <c r="H13" s="24"/>
      <c r="I13" s="31"/>
      <c r="J13" s="53"/>
      <c r="K13" s="24" t="n">
        <v>6</v>
      </c>
      <c r="L13" s="30" t="n">
        <v>30</v>
      </c>
      <c r="M13" s="30" t="s">
        <v>76</v>
      </c>
      <c r="N13" s="5" t="s">
        <v>77</v>
      </c>
    </row>
    <row r="14" customFormat="false" ht="29.15" hidden="false" customHeight="true" outlineLevel="0" collapsed="false">
      <c r="A14" s="22" t="s">
        <v>47</v>
      </c>
      <c r="B14" s="35" t="n">
        <v>3604274</v>
      </c>
      <c r="C14" s="24" t="s">
        <v>560</v>
      </c>
      <c r="D14" s="24" t="s">
        <v>286</v>
      </c>
      <c r="E14" s="25" t="n">
        <v>2005</v>
      </c>
      <c r="F14" s="26" t="s">
        <v>50</v>
      </c>
      <c r="G14" s="27" t="s">
        <v>481</v>
      </c>
      <c r="H14" s="24"/>
      <c r="I14" s="31"/>
      <c r="J14" s="53"/>
      <c r="K14" s="24" t="n">
        <v>7</v>
      </c>
      <c r="L14" s="30" t="n">
        <v>29</v>
      </c>
    </row>
    <row r="15" customFormat="false" ht="29.15" hidden="false" customHeight="true" outlineLevel="0" collapsed="false">
      <c r="A15" s="22" t="s">
        <v>97</v>
      </c>
      <c r="B15" s="35" t="n">
        <v>3603909</v>
      </c>
      <c r="C15" s="24" t="s">
        <v>406</v>
      </c>
      <c r="D15" s="24" t="s">
        <v>216</v>
      </c>
      <c r="E15" s="25" t="n">
        <v>2006</v>
      </c>
      <c r="F15" s="26" t="s">
        <v>100</v>
      </c>
      <c r="G15" s="27" t="s">
        <v>481</v>
      </c>
      <c r="H15" s="24"/>
      <c r="I15" s="31"/>
      <c r="J15" s="53"/>
      <c r="K15" s="24" t="n">
        <v>8</v>
      </c>
      <c r="L15" s="30" t="n">
        <v>28</v>
      </c>
    </row>
    <row r="16" customFormat="false" ht="29.15" hidden="false" customHeight="true" outlineLevel="0" collapsed="false">
      <c r="A16" s="22" t="s">
        <v>295</v>
      </c>
      <c r="B16" s="35" t="n">
        <v>3604931</v>
      </c>
      <c r="C16" s="24" t="s">
        <v>561</v>
      </c>
      <c r="D16" s="24" t="s">
        <v>67</v>
      </c>
      <c r="E16" s="25" t="n">
        <v>2006</v>
      </c>
      <c r="F16" s="26" t="s">
        <v>298</v>
      </c>
      <c r="G16" s="27" t="s">
        <v>481</v>
      </c>
      <c r="H16" s="47"/>
      <c r="I16" s="31"/>
      <c r="J16" s="53"/>
      <c r="K16" s="24" t="n">
        <v>9</v>
      </c>
      <c r="L16" s="30" t="n">
        <v>27</v>
      </c>
    </row>
    <row r="17" customFormat="false" ht="29.15" hidden="false" customHeight="true" outlineLevel="0" collapsed="false">
      <c r="A17" s="22" t="s">
        <v>354</v>
      </c>
      <c r="B17" s="40" t="n">
        <v>3602343</v>
      </c>
      <c r="C17" s="24" t="s">
        <v>562</v>
      </c>
      <c r="D17" s="24" t="s">
        <v>563</v>
      </c>
      <c r="E17" s="25" t="n">
        <v>2006</v>
      </c>
      <c r="F17" s="26" t="s">
        <v>356</v>
      </c>
      <c r="G17" s="27" t="s">
        <v>481</v>
      </c>
      <c r="H17" s="47"/>
      <c r="I17" s="31"/>
      <c r="J17" s="53"/>
      <c r="K17" s="24" t="n">
        <v>10</v>
      </c>
      <c r="L17" s="30" t="n">
        <v>26</v>
      </c>
    </row>
    <row r="18" customFormat="false" ht="29.15" hidden="false" customHeight="true" outlineLevel="0" collapsed="false">
      <c r="A18" s="22" t="s">
        <v>295</v>
      </c>
      <c r="B18" s="40" t="n">
        <v>3604944</v>
      </c>
      <c r="C18" s="24" t="s">
        <v>564</v>
      </c>
      <c r="D18" s="24" t="s">
        <v>214</v>
      </c>
      <c r="E18" s="25" t="n">
        <v>2006</v>
      </c>
      <c r="F18" s="26" t="s">
        <v>298</v>
      </c>
      <c r="G18" s="27" t="s">
        <v>481</v>
      </c>
      <c r="H18" s="40"/>
      <c r="I18" s="31"/>
      <c r="J18" s="53"/>
      <c r="K18" s="24" t="n">
        <v>11</v>
      </c>
      <c r="L18" s="30" t="n">
        <v>25</v>
      </c>
    </row>
    <row r="19" customFormat="false" ht="29.15" hidden="false" customHeight="true" outlineLevel="0" collapsed="false">
      <c r="A19" s="22" t="s">
        <v>124</v>
      </c>
      <c r="B19" s="40" t="n">
        <v>3600518</v>
      </c>
      <c r="C19" s="24" t="s">
        <v>565</v>
      </c>
      <c r="D19" s="24" t="s">
        <v>243</v>
      </c>
      <c r="E19" s="25" t="n">
        <v>2005</v>
      </c>
      <c r="F19" s="26" t="s">
        <v>127</v>
      </c>
      <c r="G19" s="27" t="s">
        <v>481</v>
      </c>
      <c r="H19" s="40"/>
      <c r="I19" s="31"/>
      <c r="J19" s="53"/>
      <c r="K19" s="24" t="n">
        <v>12</v>
      </c>
      <c r="L19" s="30" t="n">
        <v>24</v>
      </c>
    </row>
    <row r="20" customFormat="false" ht="29.15" hidden="false" customHeight="true" outlineLevel="0" collapsed="false">
      <c r="A20" s="22" t="s">
        <v>178</v>
      </c>
      <c r="B20" s="40" t="n">
        <v>3602573</v>
      </c>
      <c r="C20" s="24" t="s">
        <v>566</v>
      </c>
      <c r="D20" s="24" t="s">
        <v>243</v>
      </c>
      <c r="E20" s="25" t="n">
        <v>2006</v>
      </c>
      <c r="F20" s="26" t="s">
        <v>181</v>
      </c>
      <c r="G20" s="27" t="s">
        <v>481</v>
      </c>
      <c r="H20" s="24"/>
      <c r="I20" s="31"/>
      <c r="J20" s="53"/>
      <c r="K20" s="24" t="n">
        <v>13</v>
      </c>
      <c r="L20" s="30" t="n">
        <v>23</v>
      </c>
    </row>
    <row r="21" customFormat="false" ht="29.15" hidden="false" customHeight="true" outlineLevel="0" collapsed="false">
      <c r="A21" s="22" t="s">
        <v>158</v>
      </c>
      <c r="B21" s="40" t="n">
        <v>3603661</v>
      </c>
      <c r="C21" s="24" t="s">
        <v>567</v>
      </c>
      <c r="D21" s="24" t="s">
        <v>266</v>
      </c>
      <c r="E21" s="25" t="n">
        <v>2005</v>
      </c>
      <c r="F21" s="26" t="s">
        <v>161</v>
      </c>
      <c r="G21" s="27" t="s">
        <v>481</v>
      </c>
      <c r="H21" s="40"/>
      <c r="I21" s="31"/>
      <c r="J21" s="53"/>
      <c r="K21" s="24" t="n">
        <v>14</v>
      </c>
      <c r="L21" s="30" t="n">
        <v>22</v>
      </c>
    </row>
    <row r="22" customFormat="false" ht="29.15" hidden="false" customHeight="true" outlineLevel="0" collapsed="false">
      <c r="A22" s="22" t="s">
        <v>128</v>
      </c>
      <c r="B22" s="40" t="n">
        <v>3605432</v>
      </c>
      <c r="C22" s="24" t="s">
        <v>568</v>
      </c>
      <c r="D22" s="24" t="s">
        <v>246</v>
      </c>
      <c r="E22" s="25" t="n">
        <v>2006</v>
      </c>
      <c r="F22" s="26" t="s">
        <v>131</v>
      </c>
      <c r="G22" s="27" t="s">
        <v>481</v>
      </c>
      <c r="H22" s="40"/>
      <c r="I22" s="31"/>
      <c r="J22" s="53"/>
      <c r="K22" s="24" t="n">
        <v>15</v>
      </c>
      <c r="L22" s="30" t="n">
        <v>21</v>
      </c>
    </row>
    <row r="23" customFormat="false" ht="29.15" hidden="false" customHeight="true" outlineLevel="0" collapsed="false">
      <c r="A23" s="22" t="s">
        <v>354</v>
      </c>
      <c r="B23" s="40" t="n">
        <v>3602316</v>
      </c>
      <c r="C23" s="24" t="s">
        <v>212</v>
      </c>
      <c r="D23" s="24" t="s">
        <v>258</v>
      </c>
      <c r="E23" s="25" t="n">
        <v>2006</v>
      </c>
      <c r="F23" s="26" t="s">
        <v>356</v>
      </c>
      <c r="G23" s="27" t="s">
        <v>481</v>
      </c>
      <c r="H23" s="24"/>
      <c r="I23" s="31"/>
      <c r="J23" s="53"/>
      <c r="K23" s="24" t="n">
        <v>16</v>
      </c>
      <c r="L23" s="30" t="n">
        <v>20</v>
      </c>
    </row>
    <row r="24" customFormat="false" ht="29.15" hidden="false" customHeight="true" outlineLevel="0" collapsed="false">
      <c r="A24" s="22" t="s">
        <v>31</v>
      </c>
      <c r="B24" s="44" t="n">
        <v>3604781</v>
      </c>
      <c r="C24" s="24" t="s">
        <v>569</v>
      </c>
      <c r="D24" s="24" t="s">
        <v>570</v>
      </c>
      <c r="E24" s="25" t="n">
        <v>2005</v>
      </c>
      <c r="F24" s="26" t="s">
        <v>34</v>
      </c>
      <c r="G24" s="27" t="s">
        <v>481</v>
      </c>
      <c r="H24" s="24"/>
      <c r="I24" s="31"/>
      <c r="J24" s="53"/>
      <c r="K24" s="24" t="n">
        <v>17</v>
      </c>
      <c r="L24" s="30" t="n">
        <v>19</v>
      </c>
    </row>
    <row r="25" customFormat="false" ht="29.15" hidden="false" customHeight="true" outlineLevel="0" collapsed="false">
      <c r="A25" s="22" t="s">
        <v>178</v>
      </c>
      <c r="B25" s="41" t="n">
        <v>3602567</v>
      </c>
      <c r="C25" s="24" t="s">
        <v>222</v>
      </c>
      <c r="D25" s="24" t="s">
        <v>571</v>
      </c>
      <c r="E25" s="25" t="n">
        <v>2006</v>
      </c>
      <c r="F25" s="26" t="s">
        <v>181</v>
      </c>
      <c r="G25" s="27" t="s">
        <v>481</v>
      </c>
      <c r="H25" s="24"/>
      <c r="I25" s="31"/>
      <c r="J25" s="53"/>
      <c r="K25" s="24" t="n">
        <v>18</v>
      </c>
      <c r="L25" s="30" t="n">
        <v>18</v>
      </c>
    </row>
    <row r="26" customFormat="false" ht="29.15" hidden="false" customHeight="true" outlineLevel="0" collapsed="false">
      <c r="A26" s="22" t="s">
        <v>113</v>
      </c>
      <c r="B26" s="41" t="n">
        <v>3603324</v>
      </c>
      <c r="C26" s="24" t="s">
        <v>572</v>
      </c>
      <c r="D26" s="24" t="s">
        <v>243</v>
      </c>
      <c r="E26" s="25" t="n">
        <v>2005</v>
      </c>
      <c r="F26" s="26" t="s">
        <v>116</v>
      </c>
      <c r="G26" s="27" t="s">
        <v>481</v>
      </c>
      <c r="H26" s="24"/>
      <c r="I26" s="31"/>
      <c r="J26" s="53"/>
      <c r="K26" s="24" t="n">
        <v>19</v>
      </c>
      <c r="L26" s="30" t="n">
        <v>17</v>
      </c>
    </row>
    <row r="27" customFormat="false" ht="29.15" hidden="false" customHeight="true" outlineLevel="0" collapsed="false">
      <c r="A27" s="22" t="s">
        <v>124</v>
      </c>
      <c r="B27" s="44" t="n">
        <v>3600688</v>
      </c>
      <c r="C27" s="24" t="s">
        <v>143</v>
      </c>
      <c r="D27" s="24" t="s">
        <v>214</v>
      </c>
      <c r="E27" s="25" t="n">
        <v>2006</v>
      </c>
      <c r="F27" s="26" t="s">
        <v>127</v>
      </c>
      <c r="G27" s="27" t="s">
        <v>481</v>
      </c>
      <c r="H27" s="24"/>
      <c r="I27" s="31"/>
      <c r="J27" s="53"/>
      <c r="K27" s="24" t="n">
        <v>20</v>
      </c>
      <c r="L27" s="30" t="n">
        <v>16</v>
      </c>
    </row>
    <row r="28" customFormat="false" ht="29.15" hidden="false" customHeight="true" outlineLevel="0" collapsed="false">
      <c r="A28" s="22" t="s">
        <v>47</v>
      </c>
      <c r="B28" s="44" t="n">
        <v>3604254</v>
      </c>
      <c r="C28" s="24" t="s">
        <v>573</v>
      </c>
      <c r="D28" s="24" t="s">
        <v>57</v>
      </c>
      <c r="E28" s="25" t="n">
        <v>2006</v>
      </c>
      <c r="F28" s="26" t="s">
        <v>50</v>
      </c>
      <c r="G28" s="27" t="s">
        <v>481</v>
      </c>
      <c r="H28" s="24"/>
      <c r="I28" s="31"/>
      <c r="J28" s="53"/>
      <c r="K28" s="24" t="n">
        <v>21</v>
      </c>
      <c r="L28" s="30" t="n">
        <v>15</v>
      </c>
    </row>
    <row r="29" customFormat="false" ht="29.15" hidden="false" customHeight="true" outlineLevel="0" collapsed="false">
      <c r="A29" s="22" t="s">
        <v>128</v>
      </c>
      <c r="B29" s="39" t="n">
        <v>3604037</v>
      </c>
      <c r="C29" s="24" t="s">
        <v>574</v>
      </c>
      <c r="D29" s="24" t="s">
        <v>234</v>
      </c>
      <c r="E29" s="25" t="n">
        <v>2005</v>
      </c>
      <c r="F29" s="26" t="s">
        <v>131</v>
      </c>
      <c r="G29" s="27" t="s">
        <v>481</v>
      </c>
      <c r="H29" s="24"/>
      <c r="I29" s="31"/>
      <c r="J29" s="53"/>
      <c r="K29" s="24" t="n">
        <v>22</v>
      </c>
      <c r="L29" s="30" t="n">
        <v>14</v>
      </c>
    </row>
    <row r="30" customFormat="false" ht="29.15" hidden="false" customHeight="true" outlineLevel="0" collapsed="false">
      <c r="A30" s="22" t="s">
        <v>47</v>
      </c>
      <c r="B30" s="39" t="n">
        <v>3604293</v>
      </c>
      <c r="C30" s="24" t="s">
        <v>254</v>
      </c>
      <c r="D30" s="24" t="s">
        <v>249</v>
      </c>
      <c r="E30" s="25" t="n">
        <v>2006</v>
      </c>
      <c r="F30" s="26" t="s">
        <v>50</v>
      </c>
      <c r="G30" s="27" t="s">
        <v>481</v>
      </c>
      <c r="H30" s="24"/>
      <c r="I30" s="31"/>
      <c r="J30" s="53"/>
      <c r="K30" s="24" t="n">
        <v>23</v>
      </c>
      <c r="L30" s="30" t="n">
        <v>13</v>
      </c>
    </row>
    <row r="31" customFormat="false" ht="29.15" hidden="false" customHeight="true" outlineLevel="0" collapsed="false">
      <c r="A31" s="22" t="s">
        <v>178</v>
      </c>
      <c r="B31" s="48" t="n">
        <v>3602570</v>
      </c>
      <c r="C31" s="24" t="s">
        <v>575</v>
      </c>
      <c r="D31" s="24" t="s">
        <v>262</v>
      </c>
      <c r="E31" s="25" t="n">
        <v>2006</v>
      </c>
      <c r="F31" s="26" t="s">
        <v>181</v>
      </c>
      <c r="G31" s="27" t="s">
        <v>481</v>
      </c>
      <c r="H31" s="24"/>
      <c r="I31" s="31"/>
      <c r="J31" s="53"/>
      <c r="K31" s="24" t="n">
        <v>24</v>
      </c>
      <c r="L31" s="30" t="n">
        <v>12</v>
      </c>
    </row>
    <row r="32" customFormat="false" ht="29.15" hidden="false" customHeight="true" outlineLevel="0" collapsed="false">
      <c r="A32" s="22" t="s">
        <v>26</v>
      </c>
      <c r="B32" s="48" t="n">
        <v>3603846</v>
      </c>
      <c r="C32" s="24" t="s">
        <v>576</v>
      </c>
      <c r="D32" s="24" t="s">
        <v>577</v>
      </c>
      <c r="E32" s="25" t="n">
        <v>2006</v>
      </c>
      <c r="F32" s="26" t="s">
        <v>29</v>
      </c>
      <c r="G32" s="27" t="s">
        <v>481</v>
      </c>
      <c r="H32" s="24"/>
      <c r="I32" s="31"/>
      <c r="J32" s="53"/>
      <c r="K32" s="24" t="n">
        <v>25</v>
      </c>
      <c r="L32" s="30" t="n">
        <v>11</v>
      </c>
    </row>
    <row r="33" customFormat="false" ht="29.15" hidden="false" customHeight="true" outlineLevel="0" collapsed="false">
      <c r="A33" s="22" t="s">
        <v>26</v>
      </c>
      <c r="B33" s="39" t="n">
        <v>3603552</v>
      </c>
      <c r="C33" s="24" t="s">
        <v>578</v>
      </c>
      <c r="D33" s="24" t="s">
        <v>49</v>
      </c>
      <c r="E33" s="25" t="n">
        <v>2006</v>
      </c>
      <c r="F33" s="26" t="s">
        <v>29</v>
      </c>
      <c r="G33" s="27" t="s">
        <v>481</v>
      </c>
      <c r="H33" s="24"/>
      <c r="I33" s="31"/>
      <c r="J33" s="53"/>
      <c r="K33" s="24" t="n">
        <v>26</v>
      </c>
      <c r="L33" s="30" t="n">
        <v>10</v>
      </c>
    </row>
    <row r="34" customFormat="false" ht="29.15" hidden="false" customHeight="true" outlineLevel="0" collapsed="false">
      <c r="A34" s="22" t="s">
        <v>113</v>
      </c>
      <c r="B34" s="39" t="n">
        <v>3603333</v>
      </c>
      <c r="C34" s="24" t="s">
        <v>579</v>
      </c>
      <c r="D34" s="24" t="s">
        <v>216</v>
      </c>
      <c r="E34" s="25" t="n">
        <v>2005</v>
      </c>
      <c r="F34" s="26" t="s">
        <v>116</v>
      </c>
      <c r="G34" s="27" t="s">
        <v>481</v>
      </c>
      <c r="H34" s="24"/>
      <c r="I34" s="31"/>
      <c r="J34" s="53"/>
      <c r="K34" s="24" t="n">
        <v>27</v>
      </c>
      <c r="L34" s="30" t="n">
        <v>9</v>
      </c>
    </row>
    <row r="35" customFormat="false" ht="29.15" hidden="false" customHeight="true" outlineLevel="0" collapsed="false">
      <c r="A35" s="22" t="s">
        <v>295</v>
      </c>
      <c r="B35" s="39" t="n">
        <v>3604943</v>
      </c>
      <c r="C35" s="24" t="s">
        <v>580</v>
      </c>
      <c r="D35" s="24" t="s">
        <v>214</v>
      </c>
      <c r="E35" s="25" t="n">
        <v>2006</v>
      </c>
      <c r="F35" s="26" t="s">
        <v>298</v>
      </c>
      <c r="G35" s="27" t="s">
        <v>481</v>
      </c>
      <c r="H35" s="24"/>
      <c r="I35" s="31"/>
      <c r="J35" s="53"/>
      <c r="K35" s="24" t="n">
        <v>28</v>
      </c>
      <c r="L35" s="30" t="n">
        <v>8</v>
      </c>
    </row>
    <row r="36" customFormat="false" ht="29.15" hidden="false" customHeight="true" outlineLevel="0" collapsed="false">
      <c r="A36" s="22" t="s">
        <v>142</v>
      </c>
      <c r="B36" s="39" t="n">
        <v>3604698</v>
      </c>
      <c r="C36" s="24" t="s">
        <v>270</v>
      </c>
      <c r="D36" s="24" t="s">
        <v>449</v>
      </c>
      <c r="E36" s="25" t="n">
        <v>2006</v>
      </c>
      <c r="F36" s="26" t="s">
        <v>145</v>
      </c>
      <c r="G36" s="27" t="s">
        <v>481</v>
      </c>
      <c r="H36" s="24"/>
      <c r="I36" s="31"/>
      <c r="J36" s="53"/>
      <c r="K36" s="24" t="n">
        <v>29</v>
      </c>
      <c r="L36" s="30" t="n">
        <v>7</v>
      </c>
    </row>
    <row r="37" customFormat="false" ht="29.15" hidden="false" customHeight="true" outlineLevel="0" collapsed="false">
      <c r="A37" s="22" t="s">
        <v>142</v>
      </c>
      <c r="B37" s="39" t="n">
        <v>3603402</v>
      </c>
      <c r="C37" s="24" t="s">
        <v>581</v>
      </c>
      <c r="D37" s="24" t="s">
        <v>582</v>
      </c>
      <c r="E37" s="25" t="n">
        <v>2005</v>
      </c>
      <c r="F37" s="26" t="s">
        <v>145</v>
      </c>
      <c r="G37" s="27" t="s">
        <v>481</v>
      </c>
      <c r="H37" s="24"/>
      <c r="I37" s="31"/>
      <c r="J37" s="53"/>
      <c r="K37" s="24" t="n">
        <v>30</v>
      </c>
      <c r="L37" s="30" t="n">
        <v>6</v>
      </c>
    </row>
    <row r="38" customFormat="false" ht="29.15" hidden="false" customHeight="true" outlineLevel="0" collapsed="false">
      <c r="A38" s="22" t="s">
        <v>295</v>
      </c>
      <c r="B38" s="39" t="n">
        <v>3604935</v>
      </c>
      <c r="C38" s="24" t="s">
        <v>583</v>
      </c>
      <c r="D38" s="24" t="s">
        <v>439</v>
      </c>
      <c r="E38" s="25" t="n">
        <v>2006</v>
      </c>
      <c r="F38" s="26" t="s">
        <v>298</v>
      </c>
      <c r="G38" s="27" t="s">
        <v>481</v>
      </c>
      <c r="H38" s="24"/>
      <c r="I38" s="31"/>
      <c r="J38" s="53"/>
      <c r="K38" s="24" t="n">
        <v>31</v>
      </c>
      <c r="L38" s="30" t="n">
        <v>5</v>
      </c>
    </row>
    <row r="39" customFormat="false" ht="29.15" hidden="false" customHeight="true" outlineLevel="0" collapsed="false">
      <c r="A39" s="22" t="s">
        <v>158</v>
      </c>
      <c r="B39" s="39" t="n">
        <v>3603663</v>
      </c>
      <c r="C39" s="24" t="s">
        <v>584</v>
      </c>
      <c r="D39" s="24" t="s">
        <v>447</v>
      </c>
      <c r="E39" s="25" t="n">
        <v>2005</v>
      </c>
      <c r="F39" s="26" t="s">
        <v>161</v>
      </c>
      <c r="G39" s="27" t="s">
        <v>481</v>
      </c>
      <c r="H39" s="24"/>
      <c r="I39" s="31"/>
      <c r="J39" s="53"/>
      <c r="K39" s="24" t="n">
        <v>32</v>
      </c>
      <c r="L39" s="30" t="n">
        <v>5</v>
      </c>
    </row>
    <row r="40" customFormat="false" ht="29.15" hidden="false" customHeight="true" outlineLevel="0" collapsed="false">
      <c r="A40" s="22" t="s">
        <v>142</v>
      </c>
      <c r="B40" s="39" t="n">
        <v>3603398</v>
      </c>
      <c r="C40" s="24" t="s">
        <v>346</v>
      </c>
      <c r="D40" s="24" t="s">
        <v>585</v>
      </c>
      <c r="E40" s="25" t="n">
        <v>2006</v>
      </c>
      <c r="F40" s="26" t="s">
        <v>145</v>
      </c>
      <c r="G40" s="27" t="s">
        <v>481</v>
      </c>
      <c r="H40" s="24"/>
      <c r="I40" s="31"/>
      <c r="J40" s="53"/>
      <c r="K40" s="24" t="n">
        <v>33</v>
      </c>
      <c r="L40" s="30" t="n">
        <v>5</v>
      </c>
    </row>
    <row r="41" customFormat="false" ht="29.15" hidden="false" customHeight="true" outlineLevel="0" collapsed="false">
      <c r="A41" s="22" t="s">
        <v>128</v>
      </c>
      <c r="B41" s="39" t="n">
        <v>3604076</v>
      </c>
      <c r="C41" s="24" t="s">
        <v>242</v>
      </c>
      <c r="D41" s="24" t="s">
        <v>49</v>
      </c>
      <c r="E41" s="25" t="n">
        <v>2005</v>
      </c>
      <c r="F41" s="26" t="s">
        <v>131</v>
      </c>
      <c r="G41" s="27" t="s">
        <v>481</v>
      </c>
      <c r="H41" s="24"/>
      <c r="I41" s="31"/>
      <c r="J41" s="53"/>
      <c r="K41" s="24" t="n">
        <v>34</v>
      </c>
      <c r="L41" s="30" t="n">
        <v>5</v>
      </c>
    </row>
    <row r="42" customFormat="false" ht="29.15" hidden="false" customHeight="true" outlineLevel="0" collapsed="false">
      <c r="A42" s="22" t="s">
        <v>97</v>
      </c>
      <c r="B42" s="40" t="n">
        <v>3603920</v>
      </c>
      <c r="C42" s="24" t="s">
        <v>586</v>
      </c>
      <c r="D42" s="24" t="s">
        <v>216</v>
      </c>
      <c r="E42" s="25" t="n">
        <v>2006</v>
      </c>
      <c r="F42" s="26" t="s">
        <v>100</v>
      </c>
      <c r="G42" s="27" t="s">
        <v>481</v>
      </c>
      <c r="H42" s="24"/>
      <c r="I42" s="31"/>
      <c r="J42" s="53"/>
      <c r="K42" s="24" t="n">
        <v>35</v>
      </c>
      <c r="L42" s="30" t="n">
        <v>5</v>
      </c>
    </row>
    <row r="43" customFormat="false" ht="29.15" hidden="false" customHeight="true" outlineLevel="0" collapsed="false">
      <c r="A43" s="22" t="s">
        <v>124</v>
      </c>
      <c r="B43" s="40" t="n">
        <v>3600689</v>
      </c>
      <c r="C43" s="24" t="s">
        <v>143</v>
      </c>
      <c r="D43" s="24" t="s">
        <v>239</v>
      </c>
      <c r="E43" s="25" t="n">
        <v>2006</v>
      </c>
      <c r="F43" s="26" t="s">
        <v>127</v>
      </c>
      <c r="G43" s="27" t="s">
        <v>481</v>
      </c>
      <c r="H43" s="24"/>
      <c r="I43" s="31"/>
      <c r="J43" s="53"/>
      <c r="K43" s="24" t="n">
        <v>36</v>
      </c>
      <c r="L43" s="30" t="n">
        <v>5</v>
      </c>
    </row>
    <row r="44" customFormat="false" ht="29.15" hidden="false" customHeight="true" outlineLevel="0" collapsed="false">
      <c r="A44" s="22" t="s">
        <v>178</v>
      </c>
      <c r="B44" s="40" t="n">
        <v>3602581</v>
      </c>
      <c r="C44" s="24" t="s">
        <v>587</v>
      </c>
      <c r="D44" s="24" t="s">
        <v>28</v>
      </c>
      <c r="E44" s="25" t="n">
        <v>2006</v>
      </c>
      <c r="F44" s="26" t="s">
        <v>181</v>
      </c>
      <c r="G44" s="27" t="s">
        <v>481</v>
      </c>
      <c r="H44" s="24"/>
      <c r="I44" s="31"/>
      <c r="J44" s="53"/>
      <c r="K44" s="24" t="n">
        <v>37</v>
      </c>
      <c r="L44" s="30" t="n">
        <v>5</v>
      </c>
    </row>
    <row r="45" customFormat="false" ht="29.15" hidden="false" customHeight="true" outlineLevel="0" collapsed="false">
      <c r="A45" s="22" t="s">
        <v>295</v>
      </c>
      <c r="B45" s="40" t="n">
        <v>3605007</v>
      </c>
      <c r="C45" s="24" t="s">
        <v>588</v>
      </c>
      <c r="D45" s="24" t="s">
        <v>589</v>
      </c>
      <c r="E45" s="25" t="n">
        <v>2006</v>
      </c>
      <c r="F45" s="26" t="s">
        <v>298</v>
      </c>
      <c r="G45" s="27" t="s">
        <v>481</v>
      </c>
      <c r="H45" s="24"/>
      <c r="I45" s="31"/>
      <c r="J45" s="53"/>
      <c r="K45" s="24" t="n">
        <v>38</v>
      </c>
      <c r="L45" s="30" t="n">
        <v>5</v>
      </c>
    </row>
    <row r="46" customFormat="false" ht="29.15" hidden="false" customHeight="true" outlineLevel="0" collapsed="false">
      <c r="A46" s="22" t="s">
        <v>128</v>
      </c>
      <c r="B46" s="40" t="n">
        <v>3604178</v>
      </c>
      <c r="C46" s="24" t="s">
        <v>169</v>
      </c>
      <c r="D46" s="24" t="s">
        <v>228</v>
      </c>
      <c r="E46" s="25" t="n">
        <v>2005</v>
      </c>
      <c r="F46" s="26" t="s">
        <v>131</v>
      </c>
      <c r="G46" s="27" t="s">
        <v>481</v>
      </c>
      <c r="H46" s="24"/>
      <c r="I46" s="31"/>
      <c r="J46" s="53"/>
      <c r="K46" s="24" t="n">
        <v>39</v>
      </c>
      <c r="L46" s="30" t="n">
        <v>5</v>
      </c>
    </row>
    <row r="47" customFormat="false" ht="29.15" hidden="false" customHeight="true" outlineLevel="0" collapsed="false">
      <c r="A47" s="22" t="s">
        <v>158</v>
      </c>
      <c r="B47" s="40" t="n">
        <v>3603674</v>
      </c>
      <c r="C47" s="24" t="s">
        <v>590</v>
      </c>
      <c r="D47" s="24" t="s">
        <v>591</v>
      </c>
      <c r="E47" s="25" t="n">
        <v>2006</v>
      </c>
      <c r="F47" s="26" t="s">
        <v>161</v>
      </c>
      <c r="G47" s="27" t="s">
        <v>481</v>
      </c>
      <c r="H47" s="24"/>
      <c r="I47" s="31"/>
      <c r="J47" s="53"/>
      <c r="K47" s="24" t="n">
        <v>40</v>
      </c>
      <c r="L47" s="30" t="n">
        <v>5</v>
      </c>
    </row>
    <row r="48" customFormat="false" ht="29.15" hidden="false" customHeight="true" outlineLevel="0" collapsed="false">
      <c r="A48" s="22" t="s">
        <v>87</v>
      </c>
      <c r="B48" s="40" t="n">
        <v>3603807</v>
      </c>
      <c r="C48" s="24" t="s">
        <v>592</v>
      </c>
      <c r="D48" s="24" t="s">
        <v>556</v>
      </c>
      <c r="E48" s="25" t="n">
        <v>2006</v>
      </c>
      <c r="F48" s="26" t="s">
        <v>89</v>
      </c>
      <c r="G48" s="27" t="s">
        <v>481</v>
      </c>
      <c r="H48" s="24"/>
      <c r="I48" s="31"/>
      <c r="J48" s="53"/>
      <c r="K48" s="24" t="n">
        <v>41</v>
      </c>
      <c r="L48" s="30" t="n">
        <v>5</v>
      </c>
    </row>
    <row r="49" customFormat="false" ht="29.15" hidden="false" customHeight="true" outlineLevel="0" collapsed="false">
      <c r="A49" s="22" t="s">
        <v>31</v>
      </c>
      <c r="B49" s="40" t="n">
        <v>3604794</v>
      </c>
      <c r="C49" s="24" t="s">
        <v>593</v>
      </c>
      <c r="D49" s="24" t="s">
        <v>224</v>
      </c>
      <c r="E49" s="25" t="n">
        <v>2005</v>
      </c>
      <c r="F49" s="26" t="s">
        <v>34</v>
      </c>
      <c r="G49" s="27" t="s">
        <v>481</v>
      </c>
      <c r="H49" s="24"/>
      <c r="I49" s="31"/>
      <c r="J49" s="53"/>
      <c r="K49" s="24" t="n">
        <v>42</v>
      </c>
      <c r="L49" s="30" t="n">
        <v>5</v>
      </c>
    </row>
    <row r="50" customFormat="false" ht="29.15" hidden="false" customHeight="true" outlineLevel="0" collapsed="false">
      <c r="A50" s="22" t="s">
        <v>295</v>
      </c>
      <c r="B50" s="40" t="n">
        <v>3604937</v>
      </c>
      <c r="C50" s="22" t="s">
        <v>594</v>
      </c>
      <c r="D50" s="22" t="s">
        <v>460</v>
      </c>
      <c r="E50" s="22" t="n">
        <v>2006</v>
      </c>
      <c r="F50" s="22" t="s">
        <v>298</v>
      </c>
      <c r="G50" s="22" t="s">
        <v>481</v>
      </c>
      <c r="H50" s="22"/>
      <c r="I50" s="22"/>
      <c r="J50" s="22"/>
      <c r="K50" s="24" t="n">
        <v>43</v>
      </c>
      <c r="L50" s="30" t="n">
        <v>5</v>
      </c>
    </row>
    <row r="51" customFormat="false" ht="29.15" hidden="false" customHeight="true" outlineLevel="0" collapsed="false">
      <c r="A51" s="22" t="n">
        <v>0</v>
      </c>
      <c r="B51" s="40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4"/>
      <c r="L51" s="30"/>
    </row>
    <row r="52" customFormat="false" ht="29.15" hidden="false" customHeight="true" outlineLevel="0" collapsed="false">
      <c r="A52" s="22" t="n">
        <v>0</v>
      </c>
      <c r="B52" s="40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4"/>
      <c r="L52" s="30"/>
    </row>
    <row r="53" customFormat="false" ht="29.15" hidden="false" customHeight="true" outlineLevel="0" collapsed="false">
      <c r="A53" s="22" t="n">
        <v>0</v>
      </c>
      <c r="B53" s="40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4"/>
      <c r="L53" s="30"/>
    </row>
    <row r="54" customFormat="false" ht="29.15" hidden="false" customHeight="true" outlineLevel="0" collapsed="false">
      <c r="A54" s="22" t="n">
        <v>0</v>
      </c>
      <c r="B54" s="39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4"/>
      <c r="L54" s="30"/>
    </row>
    <row r="55" customFormat="false" ht="29.15" hidden="false" customHeight="true" outlineLevel="0" collapsed="false">
      <c r="A55" s="22" t="n">
        <v>0</v>
      </c>
      <c r="B55" s="39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4"/>
      <c r="L55" s="30"/>
    </row>
    <row r="56" customFormat="false" ht="29.15" hidden="false" customHeight="true" outlineLevel="0" collapsed="false">
      <c r="A56" s="22" t="n">
        <v>0</v>
      </c>
      <c r="B56" s="39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4"/>
      <c r="L56" s="30"/>
    </row>
    <row r="57" customFormat="false" ht="29.15" hidden="false" customHeight="true" outlineLevel="0" collapsed="false">
      <c r="A57" s="22" t="n">
        <v>0</v>
      </c>
      <c r="B57" s="39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4"/>
      <c r="L57" s="30"/>
    </row>
    <row r="58" customFormat="false" ht="29.15" hidden="false" customHeight="true" outlineLevel="0" collapsed="false">
      <c r="A58" s="22" t="n">
        <v>0</v>
      </c>
      <c r="B58" s="39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4"/>
      <c r="L58" s="72"/>
    </row>
    <row r="59" customFormat="false" ht="29.15" hidden="false" customHeight="true" outlineLevel="0" collapsed="false">
      <c r="A59" s="22" t="n">
        <v>0</v>
      </c>
      <c r="B59" s="39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4"/>
      <c r="L59" s="72"/>
    </row>
    <row r="60" customFormat="false" ht="29.15" hidden="false" customHeight="true" outlineLevel="0" collapsed="false">
      <c r="A60" s="22" t="n">
        <v>0</v>
      </c>
      <c r="B60" s="39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4"/>
      <c r="L60" s="72"/>
    </row>
    <row r="61" customFormat="false" ht="29.15" hidden="false" customHeight="true" outlineLevel="0" collapsed="false">
      <c r="A61" s="22" t="n">
        <v>0</v>
      </c>
      <c r="B61" s="39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4"/>
      <c r="L61" s="72"/>
    </row>
    <row r="62" customFormat="false" ht="29.15" hidden="false" customHeight="true" outlineLevel="0" collapsed="false">
      <c r="A62" s="22" t="n">
        <v>0</v>
      </c>
      <c r="B62" s="39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4"/>
      <c r="L62" s="72"/>
    </row>
    <row r="63" customFormat="false" ht="29.15" hidden="false" customHeight="true" outlineLevel="0" collapsed="false">
      <c r="A63" s="22" t="n">
        <v>0</v>
      </c>
      <c r="B63" s="39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4"/>
      <c r="L63" s="72"/>
    </row>
    <row r="64" customFormat="false" ht="29.15" hidden="false" customHeight="true" outlineLevel="0" collapsed="false">
      <c r="A64" s="22" t="n">
        <v>0</v>
      </c>
      <c r="B64" s="39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4"/>
      <c r="L64" s="72"/>
    </row>
    <row r="65" customFormat="false" ht="29.15" hidden="false" customHeight="true" outlineLevel="0" collapsed="false">
      <c r="A65" s="22" t="n">
        <v>0</v>
      </c>
      <c r="B65" s="39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4"/>
      <c r="L65" s="72"/>
    </row>
    <row r="66" customFormat="false" ht="29.15" hidden="false" customHeight="true" outlineLevel="0" collapsed="false">
      <c r="A66" s="22" t="n">
        <v>0</v>
      </c>
      <c r="B66" s="39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4"/>
      <c r="L66" s="72"/>
    </row>
    <row r="67" customFormat="false" ht="29.15" hidden="false" customHeight="true" outlineLevel="0" collapsed="false">
      <c r="A67" s="22" t="n">
        <v>0</v>
      </c>
      <c r="B67" s="39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4"/>
      <c r="L67" s="72"/>
    </row>
    <row r="68" customFormat="false" ht="29.15" hidden="false" customHeight="true" outlineLevel="0" collapsed="false">
      <c r="A68" s="22" t="n">
        <v>0</v>
      </c>
      <c r="B68" s="39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4"/>
      <c r="L68" s="72"/>
    </row>
    <row r="69" customFormat="false" ht="29.15" hidden="false" customHeight="true" outlineLevel="0" collapsed="false">
      <c r="A69" s="22" t="n">
        <v>0</v>
      </c>
      <c r="B69" s="39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4"/>
      <c r="L69" s="72"/>
    </row>
    <row r="70" customFormat="false" ht="29.15" hidden="false" customHeight="true" outlineLevel="0" collapsed="false">
      <c r="A70" s="22" t="n">
        <v>0</v>
      </c>
      <c r="B70" s="39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4"/>
      <c r="L70" s="72"/>
    </row>
    <row r="71" customFormat="false" ht="24.9" hidden="false" customHeight="true" outlineLevel="0" collapsed="false">
      <c r="A71" s="22" t="n">
        <v>0</v>
      </c>
      <c r="B71" s="39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4"/>
      <c r="L71" s="72"/>
    </row>
    <row r="72" customFormat="false" ht="29.15" hidden="false" customHeight="true" outlineLevel="0" collapsed="false">
      <c r="A72" s="22" t="n">
        <v>0</v>
      </c>
      <c r="B72" s="39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4"/>
      <c r="L72" s="72"/>
    </row>
    <row r="73" customFormat="false" ht="29.15" hidden="false" customHeight="true" outlineLevel="0" collapsed="false">
      <c r="A73" s="22" t="n">
        <v>0</v>
      </c>
      <c r="B73" s="39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4"/>
      <c r="L73" s="72"/>
    </row>
    <row r="74" customFormat="false" ht="29.15" hidden="false" customHeight="true" outlineLevel="0" collapsed="false">
      <c r="A74" s="22" t="n">
        <v>0</v>
      </c>
      <c r="B74" s="39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4"/>
      <c r="L74" s="72"/>
    </row>
    <row r="75" customFormat="false" ht="29.15" hidden="false" customHeight="true" outlineLevel="0" collapsed="false">
      <c r="A75" s="22" t="n">
        <v>0</v>
      </c>
      <c r="B75" s="39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30"/>
    </row>
    <row r="76" customFormat="false" ht="29.15" hidden="false" customHeight="true" outlineLevel="0" collapsed="false">
      <c r="A76" s="22" t="n">
        <v>0</v>
      </c>
      <c r="B76" s="39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30"/>
    </row>
    <row r="77" customFormat="false" ht="29.15" hidden="false" customHeight="true" outlineLevel="0" collapsed="false">
      <c r="A77" s="22" t="n">
        <v>0</v>
      </c>
      <c r="B77" s="39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30"/>
    </row>
    <row r="78" customFormat="false" ht="29.15" hidden="false" customHeight="true" outlineLevel="0" collapsed="false">
      <c r="A78" s="22" t="n">
        <v>0</v>
      </c>
      <c r="B78" s="39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30"/>
    </row>
    <row r="79" customFormat="false" ht="29.15" hidden="false" customHeight="true" outlineLevel="0" collapsed="false">
      <c r="A79" s="22" t="n">
        <v>0</v>
      </c>
      <c r="B79" s="39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30"/>
    </row>
    <row r="80" customFormat="false" ht="29.15" hidden="false" customHeight="true" outlineLevel="0" collapsed="false">
      <c r="A80" s="22" t="n">
        <v>0</v>
      </c>
      <c r="B80" s="39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30"/>
    </row>
    <row r="81" customFormat="false" ht="29.15" hidden="false" customHeight="true" outlineLevel="0" collapsed="false">
      <c r="A81" s="22" t="n">
        <v>0</v>
      </c>
      <c r="B81" s="39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30"/>
    </row>
    <row r="82" customFormat="false" ht="29.15" hidden="false" customHeight="true" outlineLevel="0" collapsed="false">
      <c r="A82" s="22" t="n">
        <v>0</v>
      </c>
      <c r="B82" s="39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30"/>
    </row>
    <row r="83" customFormat="false" ht="29.15" hidden="false" customHeight="true" outlineLevel="0" collapsed="false">
      <c r="A83" s="22" t="n">
        <v>0</v>
      </c>
      <c r="B83" s="39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30"/>
    </row>
    <row r="84" customFormat="false" ht="29.15" hidden="false" customHeight="true" outlineLevel="0" collapsed="false">
      <c r="A84" s="22" t="n">
        <v>0</v>
      </c>
      <c r="B84" s="39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30"/>
    </row>
    <row r="85" customFormat="false" ht="29.15" hidden="false" customHeight="true" outlineLevel="0" collapsed="false">
      <c r="A85" s="22" t="n">
        <v>0</v>
      </c>
      <c r="B85" s="39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30"/>
    </row>
    <row r="86" customFormat="false" ht="29.15" hidden="false" customHeight="true" outlineLevel="0" collapsed="false">
      <c r="A86" s="22" t="n">
        <v>0</v>
      </c>
      <c r="B86" s="39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30"/>
    </row>
    <row r="87" customFormat="false" ht="29.15" hidden="false" customHeight="true" outlineLevel="0" collapsed="false">
      <c r="A87" s="22" t="n">
        <v>0</v>
      </c>
      <c r="B87" s="39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30"/>
    </row>
    <row r="88" customFormat="false" ht="29.15" hidden="false" customHeight="true" outlineLevel="0" collapsed="false">
      <c r="A88" s="22" t="n">
        <v>0</v>
      </c>
      <c r="B88" s="39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30"/>
    </row>
    <row r="89" customFormat="false" ht="29.15" hidden="false" customHeight="true" outlineLevel="0" collapsed="false">
      <c r="A89" s="22" t="n">
        <v>0</v>
      </c>
      <c r="B89" s="39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30"/>
    </row>
    <row r="90" customFormat="false" ht="29.15" hidden="false" customHeight="true" outlineLevel="0" collapsed="false">
      <c r="A90" s="22" t="n">
        <v>0</v>
      </c>
      <c r="B90" s="39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30"/>
    </row>
    <row r="91" customFormat="false" ht="29.15" hidden="false" customHeight="true" outlineLevel="0" collapsed="false">
      <c r="A91" s="22" t="n">
        <v>0</v>
      </c>
      <c r="B91" s="39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30"/>
    </row>
    <row r="92" customFormat="false" ht="29.15" hidden="false" customHeight="true" outlineLevel="0" collapsed="false">
      <c r="A92" s="22" t="n">
        <v>0</v>
      </c>
      <c r="B92" s="39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30"/>
    </row>
    <row r="93" customFormat="false" ht="29.15" hidden="false" customHeight="true" outlineLevel="0" collapsed="false">
      <c r="A93" s="55" t="n">
        <v>0</v>
      </c>
      <c r="B93" s="55"/>
      <c r="C93" s="55" t="n">
        <v>0</v>
      </c>
      <c r="D93" s="55" t="n">
        <v>0</v>
      </c>
      <c r="E93" s="55" t="n">
        <v>1900</v>
      </c>
      <c r="F93" s="55" t="n">
        <v>0</v>
      </c>
      <c r="G93" s="55"/>
      <c r="H93" s="55"/>
      <c r="I93" s="55"/>
      <c r="J93" s="55"/>
      <c r="K93" s="55"/>
      <c r="L93" s="30"/>
    </row>
    <row r="94" customFormat="false" ht="29.15" hidden="false" customHeight="true" outlineLevel="0" collapsed="false">
      <c r="A94" s="55" t="n">
        <v>0</v>
      </c>
      <c r="B94" s="55"/>
      <c r="C94" s="55" t="n">
        <v>0</v>
      </c>
      <c r="D94" s="55" t="n">
        <v>0</v>
      </c>
      <c r="E94" s="55" t="n">
        <v>1900</v>
      </c>
      <c r="F94" s="55" t="n">
        <v>0</v>
      </c>
      <c r="G94" s="55"/>
      <c r="H94" s="55"/>
      <c r="I94" s="55"/>
      <c r="J94" s="55"/>
      <c r="K94" s="55"/>
      <c r="L94" s="30"/>
    </row>
    <row r="95" customFormat="false" ht="29.15" hidden="false" customHeight="true" outlineLevel="0" collapsed="false">
      <c r="A95" s="55" t="n">
        <v>0</v>
      </c>
      <c r="B95" s="55"/>
      <c r="C95" s="55" t="n">
        <v>0</v>
      </c>
      <c r="D95" s="55" t="n">
        <v>0</v>
      </c>
      <c r="E95" s="55" t="n">
        <v>1900</v>
      </c>
      <c r="F95" s="55" t="n">
        <v>0</v>
      </c>
      <c r="G95" s="55"/>
      <c r="H95" s="55"/>
      <c r="I95" s="55"/>
      <c r="J95" s="55"/>
      <c r="K95" s="55"/>
      <c r="L95" s="30"/>
    </row>
    <row r="96" customFormat="false" ht="29.15" hidden="false" customHeight="true" outlineLevel="0" collapsed="false">
      <c r="A96" s="55" t="n">
        <v>0</v>
      </c>
      <c r="B96" s="55"/>
      <c r="C96" s="55" t="n">
        <v>0</v>
      </c>
      <c r="D96" s="55" t="n">
        <v>0</v>
      </c>
      <c r="E96" s="55" t="n">
        <v>1900</v>
      </c>
      <c r="F96" s="55" t="n">
        <v>0</v>
      </c>
      <c r="G96" s="55"/>
      <c r="H96" s="55"/>
      <c r="I96" s="55"/>
      <c r="J96" s="55"/>
      <c r="K96" s="55"/>
      <c r="L96" s="30"/>
    </row>
    <row r="97" customFormat="false" ht="29.15" hidden="false" customHeight="true" outlineLevel="0" collapsed="false">
      <c r="A97" s="55" t="n">
        <v>0</v>
      </c>
      <c r="B97" s="55"/>
      <c r="C97" s="55" t="n">
        <v>0</v>
      </c>
      <c r="D97" s="55" t="n">
        <v>0</v>
      </c>
      <c r="E97" s="55" t="n">
        <v>1900</v>
      </c>
      <c r="F97" s="55" t="n">
        <v>0</v>
      </c>
      <c r="G97" s="55"/>
      <c r="H97" s="55"/>
      <c r="I97" s="55"/>
      <c r="J97" s="55"/>
      <c r="K97" s="55"/>
      <c r="L97" s="30"/>
    </row>
    <row r="98" customFormat="false" ht="29.15" hidden="false" customHeight="true" outlineLevel="0" collapsed="false">
      <c r="A98" s="54" t="n">
        <v>0</v>
      </c>
      <c r="B98" s="54"/>
      <c r="C98" s="54" t="n">
        <v>0</v>
      </c>
      <c r="D98" s="54" t="n">
        <v>0</v>
      </c>
      <c r="E98" s="54" t="n">
        <v>1900</v>
      </c>
      <c r="F98" s="54" t="n">
        <v>0</v>
      </c>
      <c r="G98" s="54"/>
      <c r="H98" s="54"/>
      <c r="I98" s="54"/>
      <c r="J98" s="54"/>
      <c r="K98" s="54"/>
      <c r="L98" s="30"/>
    </row>
    <row r="99" customFormat="false" ht="29.15" hidden="false" customHeight="true" outlineLevel="0" collapsed="false">
      <c r="A99" s="54" t="n">
        <v>0</v>
      </c>
      <c r="B99" s="54"/>
      <c r="C99" s="54" t="n">
        <v>0</v>
      </c>
      <c r="D99" s="54" t="n">
        <v>0</v>
      </c>
      <c r="E99" s="54" t="n">
        <v>1900</v>
      </c>
      <c r="F99" s="54" t="n">
        <v>0</v>
      </c>
      <c r="G99" s="54"/>
      <c r="H99" s="54"/>
      <c r="I99" s="54"/>
      <c r="J99" s="54"/>
      <c r="K99" s="54"/>
      <c r="L99" s="30"/>
    </row>
    <row r="100" customFormat="false" ht="29.15" hidden="false" customHeight="true" outlineLevel="0" collapsed="false">
      <c r="A100" s="54" t="n">
        <v>0</v>
      </c>
      <c r="B100" s="54"/>
      <c r="C100" s="54" t="n">
        <v>0</v>
      </c>
      <c r="D100" s="54" t="n">
        <v>0</v>
      </c>
      <c r="E100" s="54" t="n">
        <v>1900</v>
      </c>
      <c r="F100" s="54" t="n">
        <v>0</v>
      </c>
      <c r="G100" s="54"/>
      <c r="H100" s="54"/>
      <c r="I100" s="54"/>
      <c r="J100" s="54"/>
      <c r="K100" s="54"/>
      <c r="L100" s="30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54:B100">
    <cfRule type="expression" priority="2" aboveAverage="0" equalAverage="0" bottom="0" percent="0" rank="0" text="" dxfId="77">
      <formula>AND(COUNTIF($B$54:$B$100,B54)&gt;1,NOT(ISBLANK(B54)))</formula>
    </cfRule>
  </conditionalFormatting>
  <conditionalFormatting sqref="B54:B74">
    <cfRule type="expression" priority="3" aboveAverage="0" equalAverage="0" bottom="0" percent="0" rank="0" text="" dxfId="78">
      <formula>AND(COUNTIF($B$54:$B$74,B54)&gt;1,NOT(ISBLANK(B54)))</formula>
    </cfRule>
  </conditionalFormatting>
  <conditionalFormatting sqref="B51:B53">
    <cfRule type="expression" priority="4" aboveAverage="0" equalAverage="0" bottom="0" percent="0" rank="0" text="" dxfId="79">
      <formula>AND(COUNTIF($B$51:$B$53,B51)&gt;1,NOT(ISBLANK(B51)))</formula>
    </cfRule>
  </conditionalFormatting>
  <conditionalFormatting sqref="B51:B53">
    <cfRule type="expression" priority="5" aboveAverage="0" equalAverage="0" bottom="0" percent="0" rank="0" text="" dxfId="80">
      <formula>AND(COUNTIF($B$51:$B$53,B51)&gt;1,NOT(ISBLANK(B51)))</formula>
    </cfRule>
  </conditionalFormatting>
  <conditionalFormatting sqref="B6:B7">
    <cfRule type="expression" priority="6" aboveAverage="0" equalAverage="0" bottom="0" percent="0" rank="0" text="" dxfId="81">
      <formula>AND(COUNTIF($B$6:$B$7,B6)&gt;1,NOT(ISBLANK(B6)))</formula>
    </cfRule>
  </conditionalFormatting>
  <conditionalFormatting sqref="B3:B7 B51:B65536">
    <cfRule type="expression" priority="7" aboveAverage="0" equalAverage="0" bottom="0" percent="0" rank="0" text="" dxfId="82">
      <formula>AND(COUNTIF($B$3:$B$7,B3)+COUNTIF($B$51:$B$65536,B3)&gt;1,NOT(ISBLANK(B3)))</formula>
    </cfRule>
    <cfRule type="expression" priority="8" aboveAverage="0" equalAverage="0" bottom="0" percent="0" rank="0" text="" dxfId="83">
      <formula>AND(COUNTIF($B$3:$B$7,B3)+COUNTIF($B$51:$B$65536,B3)&gt;1,NOT(ISBLANK(B3)))</formula>
    </cfRule>
  </conditionalFormatting>
  <conditionalFormatting sqref="B1:B2">
    <cfRule type="expression" priority="9" aboveAverage="0" equalAverage="0" bottom="0" percent="0" rank="0" text="" dxfId="84">
      <formula>AND(COUNTIF($B$1:$B$2,B1)&gt;1,NOT(ISBLANK(B1)))</formula>
    </cfRule>
  </conditionalFormatting>
  <conditionalFormatting sqref="B35:B48 B50">
    <cfRule type="expression" priority="10" aboveAverage="0" equalAverage="0" bottom="0" percent="0" rank="0" text="" dxfId="85">
      <formula>AND(COUNTIF($B$35:$B$48,B35)+COUNTIF($B$50:$B$50,B35)&gt;1,NOT(ISBLANK(B35)))</formula>
    </cfRule>
  </conditionalFormatting>
  <conditionalFormatting sqref="B35:B48 B50">
    <cfRule type="expression" priority="11" aboveAverage="0" equalAverage="0" bottom="0" percent="0" rank="0" text="" dxfId="86">
      <formula>AND(COUNTIF($B$35:$B$48,B35)+COUNTIF($B$50:$B$50,B35)&gt;1,NOT(ISBLANK(B35)))</formula>
    </cfRule>
  </conditionalFormatting>
  <conditionalFormatting sqref="B11:B24 B26:B34">
    <cfRule type="expression" priority="12" aboveAverage="0" equalAverage="0" bottom="0" percent="0" rank="0" text="" dxfId="87">
      <formula>AND(COUNTIF($B$11:$B$24,B11)+COUNTIF($B$26:$B$34,B11)&gt;1,NOT(ISBLANK(B11)))</formula>
    </cfRule>
  </conditionalFormatting>
  <conditionalFormatting sqref="B49">
    <cfRule type="expression" priority="13" aboveAverage="0" equalAverage="0" bottom="0" percent="0" rank="0" text="" dxfId="88">
      <formula>AND(COUNTIF($B$49:$B$49,B49)&gt;1,NOT(ISBLANK(B49)))</formula>
    </cfRule>
  </conditionalFormatting>
  <conditionalFormatting sqref="B49">
    <cfRule type="expression" priority="14" aboveAverage="0" equalAverage="0" bottom="0" percent="0" rank="0" text="" dxfId="89">
      <formula>AND(COUNTIF($B$49:$B$49,B49)&gt;1,NOT(ISBLANK(B49)))</formula>
    </cfRule>
  </conditionalFormatting>
  <conditionalFormatting sqref="B11:B50">
    <cfRule type="expression" priority="15" aboveAverage="0" equalAverage="0" bottom="0" percent="0" rank="0" text="" dxfId="90">
      <formula>AND(COUNTIF($B$11:$B$50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1:41:23Z</dcterms:created>
  <dc:creator>Utente</dc:creator>
  <dc:description/>
  <dc:language>en-US</dc:language>
  <cp:lastModifiedBy>Luciano Dalla Pozza</cp:lastModifiedBy>
  <cp:lastPrinted>2019-12-01T11:28:18Z</cp:lastPrinted>
  <dcterms:modified xsi:type="dcterms:W3CDTF">2020-02-07T06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